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1.10" sheetId="1" state="visible" r:id="rId2"/>
    <sheet name="30.10" sheetId="2" state="visible" r:id="rId3"/>
    <sheet name="29.10" sheetId="3" state="visible" r:id="rId4"/>
    <sheet name="28.10" sheetId="4" state="visible" r:id="rId5"/>
    <sheet name="25.10" sheetId="5" state="visible" r:id="rId6"/>
    <sheet name="24.10" sheetId="6" state="visible" r:id="rId7"/>
    <sheet name="23.10" sheetId="7" state="visible" r:id="rId8"/>
    <sheet name="22.10" sheetId="8" state="visible" r:id="rId9"/>
    <sheet name="21.10" sheetId="9" state="visible" r:id="rId10"/>
    <sheet name="18.10" sheetId="10" state="visible" r:id="rId11"/>
    <sheet name="17.10" sheetId="11" state="visible" r:id="rId12"/>
    <sheet name="16.10" sheetId="12" state="visible" r:id="rId13"/>
    <sheet name="15.10" sheetId="13" state="visible" r:id="rId14"/>
    <sheet name="14.10" sheetId="14" state="visible" r:id="rId15"/>
    <sheet name="11.10" sheetId="15" state="visible" r:id="rId16"/>
    <sheet name="10.10" sheetId="16" state="visible" r:id="rId17"/>
    <sheet name="09.10" sheetId="17" state="visible" r:id="rId18"/>
    <sheet name="08.10" sheetId="18" state="visible" r:id="rId19"/>
    <sheet name="07.10" sheetId="19" state="visible" r:id="rId20"/>
    <sheet name="04.10" sheetId="20" state="visible" r:id="rId21"/>
    <sheet name="03.10" sheetId="21" state="visible" r:id="rId22"/>
    <sheet name="02.10" sheetId="22" state="visible" r:id="rId23"/>
    <sheet name="01.10.201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63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31.10.2013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SC FRIGO STAR SRL</t>
  </si>
  <si>
    <t xml:space="preserve">AB INTRETINERE CAMERA FRIG</t>
  </si>
  <si>
    <t xml:space="preserve">RIDICARE CEC NUMERAR</t>
  </si>
  <si>
    <t xml:space="preserve">CH DEPLASARE</t>
  </si>
  <si>
    <t xml:space="preserve">TAXA CURS PERFECTIONARE</t>
  </si>
  <si>
    <t xml:space="preserve">SC AUTOMATIC SOFT SRL</t>
  </si>
  <si>
    <t xml:space="preserve">SERVICII DE PAZA</t>
  </si>
  <si>
    <t xml:space="preserve">OPENBUSINESS TOUR</t>
  </si>
  <si>
    <t xml:space="preserve">SERVICE CALCULATOR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30.10.2013</t>
  </si>
  <si>
    <t xml:space="preserve">MEDICI DE FAMILIE</t>
  </si>
  <si>
    <t xml:space="preserve">SERV MEDICALE INOCULARE VACCIN</t>
  </si>
  <si>
    <t xml:space="preserve">SC INCOTECH SRL</t>
  </si>
  <si>
    <t xml:space="preserve">SERVICII VERIF AP LAB</t>
  </si>
  <si>
    <t xml:space="preserve">SC LABSERVICE SRL</t>
  </si>
  <si>
    <t xml:space="preserve">SERVICE APARATURA LABORATOR</t>
  </si>
  <si>
    <t xml:space="preserve">COMP DE SALUBRITATE BRANTNER</t>
  </si>
  <si>
    <t xml:space="preserve">COLECTAT TRANSPORT DESEURI</t>
  </si>
  <si>
    <t xml:space="preserve">platilor efectuate in data de 29.10.2013</t>
  </si>
  <si>
    <t xml:space="preserve">SC AMS 2000 TRADING IMPEX SRL</t>
  </si>
  <si>
    <t xml:space="preserve">REACTIVI</t>
  </si>
  <si>
    <t xml:space="preserve">SPITALE PUBLICE AAPL</t>
  </si>
  <si>
    <t xml:space="preserve">FINANTAREA DIN VENITURI PROPRII ALE MS PENTRU PROGRAMELE NATIONALE DE SANATATE DERULATE DE UNITATILE SANITARE DIN RETEAUA ADM LOCALE</t>
  </si>
  <si>
    <t xml:space="preserve">INST CANTACUZINO</t>
  </si>
  <si>
    <t xml:space="preserve">TESTE WESTERN HIV</t>
  </si>
  <si>
    <t xml:space="preserve">CASA DE ASIGURARI DE SANATATE CLUJ</t>
  </si>
  <si>
    <t xml:space="preserve">CH INTRETINERE</t>
  </si>
  <si>
    <t xml:space="preserve">CH POSTALE</t>
  </si>
  <si>
    <t xml:space="preserve">FINANTAREA ROGRAMELOR NATIONALE DE SANATATE DERULATE DE UNITATILE SANITARE DIN RETEAUA ADM PUBLICE LOCALE</t>
  </si>
  <si>
    <t xml:space="preserve">platilor efectuate in data de 28.10.2013</t>
  </si>
  <si>
    <t xml:space="preserve">SC COSMOTE SA</t>
  </si>
  <si>
    <t xml:space="preserve">AB TELEFON</t>
  </si>
  <si>
    <t xml:space="preserve">UMF</t>
  </si>
  <si>
    <t xml:space="preserve">SANGE BERBEC</t>
  </si>
  <si>
    <t xml:space="preserve">platilor efectuate in data de 25.10.2013</t>
  </si>
  <si>
    <t xml:space="preserve">EURODYNAMIC OPEN BUSINES TOUR</t>
  </si>
  <si>
    <t xml:space="preserve">SC ELECTRICA FURNIZARE SA</t>
  </si>
  <si>
    <t xml:space="preserve">CONSUM EN EL</t>
  </si>
  <si>
    <t xml:space="preserve">MUNICIPIUL CLUJ NAPOCA</t>
  </si>
  <si>
    <t xml:space="preserve">CHIRIE SEPT</t>
  </si>
  <si>
    <t xml:space="preserve">SC TEKNOLEB SRL</t>
  </si>
  <si>
    <t xml:space="preserve">MATERIALE LAB</t>
  </si>
  <si>
    <t xml:space="preserve">SC NORDIC INVEST SRL</t>
  </si>
  <si>
    <t xml:space="preserve">DIR SANATATE PUBLICA VALCEA</t>
  </si>
  <si>
    <t xml:space="preserve">ANALIZA SARE IOD</t>
  </si>
  <si>
    <t xml:space="preserve">INST NAT CERCET DEZV BIORESURS</t>
  </si>
  <si>
    <t xml:space="preserve">TESTE INTERLABORATOARE PRODUSE</t>
  </si>
  <si>
    <t xml:space="preserve">SC ATENEUM SRL</t>
  </si>
  <si>
    <t xml:space="preserve">DEZINFECTANTI</t>
  </si>
  <si>
    <t xml:space="preserve">platilor efectuate in data de 24.10.2013</t>
  </si>
  <si>
    <t xml:space="preserve">RIDICAT CEC NUMERAR</t>
  </si>
  <si>
    <t xml:space="preserve">CH POSTALE, CH GOSPODARESTI</t>
  </si>
  <si>
    <t xml:space="preserve">26 lei DIURNA, 43 lei DREPTURI SALARIALE</t>
  </si>
  <si>
    <t xml:space="preserve">platilor efectuate in data de 23.10.2013</t>
  </si>
  <si>
    <t xml:space="preserve">platilor efectuate in data de 22.10.2013</t>
  </si>
  <si>
    <t xml:space="preserve">COMP DE INFORMATICA NEAMT</t>
  </si>
  <si>
    <t xml:space="preserve">AB LEX EXPERT</t>
  </si>
  <si>
    <t xml:space="preserve">platilor efectuate in data de 21.10.2013</t>
  </si>
  <si>
    <t xml:space="preserve">EON ENERGIE ROMANIA SA</t>
  </si>
  <si>
    <t xml:space="preserve">CONSUM GAZ</t>
  </si>
  <si>
    <t xml:space="preserve">platilor efectuate in data de 18.10.2013</t>
  </si>
  <si>
    <t xml:space="preserve">SP CL DE PNEUMOFTIZIOLOGIE LEON DANIELLO</t>
  </si>
  <si>
    <t xml:space="preserve">ACTIUNI DE SANATATE</t>
  </si>
  <si>
    <t xml:space="preserve">SC GAS PT GAZE SI APARATURA</t>
  </si>
  <si>
    <t xml:space="preserve">UMPLERE BUTELII</t>
  </si>
  <si>
    <t xml:space="preserve">SC UNION CO SRL</t>
  </si>
  <si>
    <t xml:space="preserve">REP MULTIFUNCTIONALA</t>
  </si>
  <si>
    <t xml:space="preserve">EURODYNAMIC OPENBUSINESS TOUR</t>
  </si>
  <si>
    <t xml:space="preserve">REP IMPRIMANTA</t>
  </si>
  <si>
    <t xml:space="preserve">platilor efectuate in data de 17.10.2013</t>
  </si>
  <si>
    <t xml:space="preserve">POP ALEXANDRA</t>
  </si>
  <si>
    <t xml:space="preserve">TRATAMENT STRAINATATE</t>
  </si>
  <si>
    <t xml:space="preserve">1800 lei CH DEPLASARE 150 lei CONSUM APA</t>
  </si>
  <si>
    <t xml:space="preserve">CH GOSPODARESTI</t>
  </si>
  <si>
    <t xml:space="preserve">platilor efectuate in data de 16.10.2013</t>
  </si>
  <si>
    <t xml:space="preserve">ROMTELECOM SA</t>
  </si>
  <si>
    <t xml:space="preserve">CONVORBIRI TELEFONICE</t>
  </si>
  <si>
    <t xml:space="preserve">SC NOVACHIM TRADING SRL</t>
  </si>
  <si>
    <t xml:space="preserve">MEDII DE CULTURA</t>
  </si>
  <si>
    <t xml:space="preserve">platilor efectuate in data de 15.10.2013</t>
  </si>
  <si>
    <t xml:space="preserve">ORANGE ROMANIA SA</t>
  </si>
  <si>
    <t xml:space="preserve">COMP DE APA SOMES SA</t>
  </si>
  <si>
    <t xml:space="preserve">CONSUM APA</t>
  </si>
  <si>
    <t xml:space="preserve">CONSILIUL LOCAL COJOCNA</t>
  </si>
  <si>
    <t xml:space="preserve">CH DE PERSONAL MEDIATORI SANITARI</t>
  </si>
  <si>
    <t xml:space="preserve">platilor efectuate in data de 14.10.2013</t>
  </si>
  <si>
    <t xml:space="preserve">personalul institutiei</t>
  </si>
  <si>
    <t xml:space="preserve">achitat salarii aferente lunii AUGUST pentru personalul institutiei</t>
  </si>
  <si>
    <t xml:space="preserve">BUGET DE STAT</t>
  </si>
  <si>
    <t xml:space="preserve">sume incasate pentru BS in cont unic </t>
  </si>
  <si>
    <t xml:space="preserve">SP CL DE URGENTA PT COPII</t>
  </si>
  <si>
    <t xml:space="preserve">platilor efectuate in data de 11.10.2013</t>
  </si>
  <si>
    <t xml:space="preserve">CONSILII LOCALE</t>
  </si>
  <si>
    <t xml:space="preserve">Finantarea asistentei medicale din cabinetele medicale de invatamant (salarii aferente lulii sept)</t>
  </si>
  <si>
    <t xml:space="preserve">Finantarea unor actiuni de sanatate din cadrul unitatilor sanit din reteaua AAPL (salarii aferente lunii sept)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0.10.2013</t>
  </si>
  <si>
    <t xml:space="preserve">RIDICAT CEC NUMARAR</t>
  </si>
  <si>
    <t xml:space="preserve">CH DIURNA</t>
  </si>
  <si>
    <t xml:space="preserve">SC EURO DYNAMIC OPEN BUSINESS</t>
  </si>
  <si>
    <t xml:space="preserve">SERVICE CALCULATOARE</t>
  </si>
  <si>
    <t xml:space="preserve">SC IF TEHNOLOGII SRL</t>
  </si>
  <si>
    <t xml:space="preserve">COLECTARE TRANSP INCINERARE DESEURI MED</t>
  </si>
  <si>
    <t xml:space="preserve">platilor efectuate in data de 09.10.2013</t>
  </si>
  <si>
    <t xml:space="preserve">platilor efectuate in data de 08.10.2013</t>
  </si>
  <si>
    <t xml:space="preserve">SC STRICT PREST SRL</t>
  </si>
  <si>
    <t xml:space="preserve">CURATAT COSURI FUM</t>
  </si>
  <si>
    <t xml:space="preserve">SC PRINT ART PROD SRL</t>
  </si>
  <si>
    <t xml:space="preserve">RETETE LAPTE PRAF</t>
  </si>
  <si>
    <t xml:space="preserve">55 lei CH DEPLASARE, 350 lei TAXA SIMPOZION 269 lei RECHIZITE</t>
  </si>
  <si>
    <t xml:space="preserve">REI SOFT SRL</t>
  </si>
  <si>
    <t xml:space="preserve">MODIFICARE PROGRAM INF</t>
  </si>
  <si>
    <t xml:space="preserve">SC AMS 2000 TRADING SRL</t>
  </si>
  <si>
    <t xml:space="preserve">PIESE DE SCHIMB PT SCANNER</t>
  </si>
  <si>
    <t xml:space="preserve">platilor efectuate in data de 07.10.2013</t>
  </si>
  <si>
    <t xml:space="preserve">platilor efectuate in data de 04.10.2013</t>
  </si>
  <si>
    <t xml:space="preserve">SC WAVENET SRL</t>
  </si>
  <si>
    <t xml:space="preserve">AB INTERNET</t>
  </si>
  <si>
    <t xml:space="preserve">SERVICII PAZA</t>
  </si>
  <si>
    <t xml:space="preserve">SC GAS PTR GAZE SI APARATURA</t>
  </si>
  <si>
    <t xml:space="preserve">CHIRIE BUTELII</t>
  </si>
  <si>
    <t xml:space="preserve">platilor efectuate in data de 03.10.2013</t>
  </si>
  <si>
    <t xml:space="preserve">AB INTRETINERE CAMERA FRIGORIFICA</t>
  </si>
  <si>
    <t xml:space="preserve">CH MATERIALE</t>
  </si>
  <si>
    <t xml:space="preserve">SERVICE IMPRIMANTA</t>
  </si>
  <si>
    <t xml:space="preserve">CH TRADUCERE SI CH CU CONTROL PERIODIC LA IGIENA RADIATIILOR</t>
  </si>
  <si>
    <t xml:space="preserve">platilor efectuate in data de 02.10.2013</t>
  </si>
  <si>
    <t xml:space="preserve">platilor efectuate in data de 01.10.2013</t>
  </si>
  <si>
    <t xml:space="preserve">CH DEPLASARE SI CH MATERIALE</t>
  </si>
  <si>
    <t xml:space="preserve">INSTITUTUL NATIONAL DE METROLOGIE</t>
  </si>
  <si>
    <t xml:space="preserve">VERIFICARE METROLOGICA</t>
  </si>
  <si>
    <t xml:space="preserve">SC EPRUBETA FARM SRL</t>
  </si>
  <si>
    <t xml:space="preserve">STICLARIE DE LABO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545.34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325.5</v>
      </c>
      <c r="C16" s="30" t="s">
        <v>12</v>
      </c>
      <c r="D16" s="31" t="s">
        <v>13</v>
      </c>
    </row>
    <row r="17" customFormat="false" ht="25.5" hidden="false" customHeight="false" outlineLevel="0" collapsed="false">
      <c r="A17" s="28"/>
      <c r="B17" s="29" t="n">
        <v>1000</v>
      </c>
      <c r="C17" s="32" t="s">
        <v>14</v>
      </c>
      <c r="D17" s="33" t="s">
        <v>15</v>
      </c>
    </row>
    <row r="18" customFormat="false" ht="25.5" hidden="false" customHeight="false" outlineLevel="0" collapsed="false">
      <c r="A18" s="28"/>
      <c r="B18" s="29" t="n">
        <v>600</v>
      </c>
      <c r="C18" s="32" t="s">
        <v>14</v>
      </c>
      <c r="D18" s="31" t="s">
        <v>16</v>
      </c>
    </row>
    <row r="19" customFormat="false" ht="25.5" hidden="false" customHeight="false" outlineLevel="0" collapsed="false">
      <c r="A19" s="28"/>
      <c r="B19" s="29" t="n">
        <v>495.84</v>
      </c>
      <c r="C19" s="30" t="s">
        <v>17</v>
      </c>
      <c r="D19" s="34" t="s">
        <v>18</v>
      </c>
    </row>
    <row r="20" customFormat="false" ht="25.5" hidden="false" customHeight="false" outlineLevel="0" collapsed="false">
      <c r="A20" s="28"/>
      <c r="B20" s="29" t="n">
        <v>124</v>
      </c>
      <c r="C20" s="32" t="s">
        <v>19</v>
      </c>
      <c r="D20" s="34" t="s">
        <v>20</v>
      </c>
    </row>
    <row r="21" customFormat="false" ht="12.75" hidden="false" customHeight="false" outlineLevel="0" collapsed="false">
      <c r="A21" s="28"/>
      <c r="B21" s="29"/>
      <c r="C21" s="30"/>
      <c r="D21" s="34"/>
    </row>
    <row r="22" customFormat="false" ht="12.75" hidden="false" customHeight="false" outlineLevel="0" collapsed="false">
      <c r="A22" s="28"/>
      <c r="B22" s="29"/>
      <c r="C22" s="32"/>
      <c r="D22" s="33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39"/>
      <c r="D28" s="31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2545.3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5550.6</v>
      </c>
      <c r="C15" s="18"/>
      <c r="D15" s="19"/>
    </row>
    <row r="16" customFormat="false" ht="38.25" hidden="false" customHeight="false" outlineLevel="0" collapsed="false">
      <c r="A16" s="28" t="s">
        <v>11</v>
      </c>
      <c r="B16" s="29" t="n">
        <v>4168</v>
      </c>
      <c r="C16" s="54" t="s">
        <v>90</v>
      </c>
      <c r="D16" s="24" t="s">
        <v>91</v>
      </c>
    </row>
    <row r="17" customFormat="false" ht="25.5" hidden="false" customHeight="false" outlineLevel="0" collapsed="false">
      <c r="A17" s="28"/>
      <c r="B17" s="29" t="n">
        <v>1171.8</v>
      </c>
      <c r="C17" s="53" t="s">
        <v>92</v>
      </c>
      <c r="D17" s="24" t="s">
        <v>93</v>
      </c>
    </row>
    <row r="18" customFormat="false" ht="25.5" hidden="false" customHeight="false" outlineLevel="0" collapsed="false">
      <c r="A18" s="28"/>
      <c r="B18" s="29" t="n">
        <v>186</v>
      </c>
      <c r="C18" s="53" t="s">
        <v>94</v>
      </c>
      <c r="D18" s="31" t="s">
        <v>95</v>
      </c>
    </row>
    <row r="19" customFormat="false" ht="25.5" hidden="false" customHeight="false" outlineLevel="0" collapsed="false">
      <c r="A19" s="28"/>
      <c r="B19" s="29" t="n">
        <v>24.8</v>
      </c>
      <c r="C19" s="30" t="s">
        <v>96</v>
      </c>
      <c r="D19" s="34" t="s">
        <v>97</v>
      </c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39"/>
      <c r="D28" s="31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5550.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78210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780000</v>
      </c>
      <c r="C16" s="54" t="s">
        <v>99</v>
      </c>
      <c r="D16" s="24" t="s">
        <v>100</v>
      </c>
    </row>
    <row r="17" customFormat="false" ht="38.25" hidden="false" customHeight="false" outlineLevel="0" collapsed="false">
      <c r="A17" s="28"/>
      <c r="B17" s="29" t="n">
        <v>1950</v>
      </c>
      <c r="C17" s="53" t="s">
        <v>79</v>
      </c>
      <c r="D17" s="24" t="s">
        <v>101</v>
      </c>
    </row>
    <row r="18" customFormat="false" ht="25.5" hidden="false" customHeight="false" outlineLevel="0" collapsed="false">
      <c r="A18" s="28"/>
      <c r="B18" s="29" t="n">
        <v>150</v>
      </c>
      <c r="C18" s="53" t="s">
        <v>79</v>
      </c>
      <c r="D18" s="31" t="s">
        <v>102</v>
      </c>
    </row>
    <row r="19" customFormat="false" ht="12.75" hidden="false" customHeight="false" outlineLevel="0" collapsed="false">
      <c r="A19" s="28"/>
      <c r="B19" s="29"/>
      <c r="C19" s="30"/>
      <c r="D19" s="34"/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39"/>
      <c r="D28" s="31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7821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794.5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896.15</v>
      </c>
      <c r="C16" s="54" t="s">
        <v>104</v>
      </c>
      <c r="D16" s="24" t="s">
        <v>105</v>
      </c>
    </row>
    <row r="17" customFormat="false" ht="25.5" hidden="false" customHeight="false" outlineLevel="0" collapsed="false">
      <c r="A17" s="28"/>
      <c r="B17" s="29" t="n">
        <v>770.04</v>
      </c>
      <c r="C17" s="53" t="s">
        <v>106</v>
      </c>
      <c r="D17" s="24" t="s">
        <v>107</v>
      </c>
    </row>
    <row r="18" customFormat="false" ht="25.5" hidden="false" customHeight="false" outlineLevel="0" collapsed="false">
      <c r="A18" s="28"/>
      <c r="B18" s="29" t="n">
        <v>2128.37</v>
      </c>
      <c r="C18" s="30" t="s">
        <v>104</v>
      </c>
      <c r="D18" s="31" t="s">
        <v>105</v>
      </c>
    </row>
    <row r="19" customFormat="false" ht="12.75" hidden="false" customHeight="false" outlineLevel="0" collapsed="false">
      <c r="A19" s="28"/>
      <c r="B19" s="29"/>
      <c r="C19" s="30"/>
      <c r="D19" s="34"/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39"/>
      <c r="D28" s="31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4794.5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893.5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18.98</v>
      </c>
      <c r="C16" s="54" t="s">
        <v>65</v>
      </c>
      <c r="D16" s="24" t="s">
        <v>66</v>
      </c>
    </row>
    <row r="17" customFormat="false" ht="25.5" hidden="false" customHeight="false" outlineLevel="0" collapsed="false">
      <c r="A17" s="28"/>
      <c r="B17" s="29" t="n">
        <v>1052.75</v>
      </c>
      <c r="C17" s="53" t="s">
        <v>109</v>
      </c>
      <c r="D17" s="24" t="s">
        <v>105</v>
      </c>
    </row>
    <row r="18" customFormat="false" ht="25.5" hidden="false" customHeight="false" outlineLevel="0" collapsed="false">
      <c r="A18" s="28"/>
      <c r="B18" s="29" t="n">
        <v>621.77</v>
      </c>
      <c r="C18" s="30" t="s">
        <v>110</v>
      </c>
      <c r="D18" s="31" t="s">
        <v>111</v>
      </c>
    </row>
    <row r="19" customFormat="false" ht="12.75" hidden="false" customHeight="false" outlineLevel="0" collapsed="false">
      <c r="A19" s="28"/>
      <c r="B19" s="29"/>
      <c r="C19" s="30"/>
      <c r="D19" s="34"/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1448</v>
      </c>
      <c r="C27" s="18"/>
      <c r="D27" s="19"/>
    </row>
    <row r="28" customFormat="false" ht="25.5" hidden="false" customHeight="false" outlineLevel="0" collapsed="false">
      <c r="A28" s="38" t="s">
        <v>22</v>
      </c>
      <c r="B28" s="29" t="n">
        <v>1448</v>
      </c>
      <c r="C28" s="39" t="s">
        <v>112</v>
      </c>
      <c r="D28" s="31" t="s">
        <v>113</v>
      </c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3341.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83026</v>
      </c>
      <c r="C10" s="18"/>
      <c r="D10" s="19"/>
    </row>
    <row r="11" customFormat="false" ht="38.25" hidden="false" customHeight="false" outlineLevel="0" collapsed="false">
      <c r="A11" s="21"/>
      <c r="B11" s="22" t="n">
        <v>283026</v>
      </c>
      <c r="C11" s="23" t="s">
        <v>115</v>
      </c>
      <c r="D11" s="24" t="s">
        <v>116</v>
      </c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93332.34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508</v>
      </c>
      <c r="C16" s="55" t="s">
        <v>117</v>
      </c>
      <c r="D16" s="24" t="s">
        <v>118</v>
      </c>
    </row>
    <row r="17" customFormat="false" ht="25.5" hidden="false" customHeight="false" outlineLevel="0" collapsed="false">
      <c r="A17" s="28"/>
      <c r="B17" s="29" t="n">
        <v>291824.34</v>
      </c>
      <c r="C17" s="32" t="s">
        <v>119</v>
      </c>
      <c r="D17" s="24" t="s">
        <v>91</v>
      </c>
    </row>
    <row r="18" customFormat="false" ht="12.75" hidden="false" customHeight="false" outlineLevel="0" collapsed="false">
      <c r="A18" s="28"/>
      <c r="B18" s="29"/>
      <c r="C18" s="36"/>
      <c r="D18" s="34"/>
    </row>
    <row r="19" customFormat="false" ht="12.75" hidden="false" customHeight="false" outlineLevel="0" collapsed="false">
      <c r="A19" s="28"/>
      <c r="B19" s="29"/>
      <c r="C19" s="30"/>
      <c r="D19" s="34"/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25"/>
      <c r="D28" s="34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576358.3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401168.88</v>
      </c>
      <c r="C15" s="18"/>
      <c r="D15" s="19"/>
    </row>
    <row r="16" customFormat="false" ht="63.75" hidden="false" customHeight="false" outlineLevel="0" collapsed="false">
      <c r="A16" s="28" t="s">
        <v>11</v>
      </c>
      <c r="B16" s="29" t="n">
        <v>625947.39</v>
      </c>
      <c r="C16" s="55" t="s">
        <v>121</v>
      </c>
      <c r="D16" s="24" t="s">
        <v>122</v>
      </c>
    </row>
    <row r="17" customFormat="false" ht="63.75" hidden="false" customHeight="false" outlineLevel="0" collapsed="false">
      <c r="A17" s="28"/>
      <c r="B17" s="29" t="n">
        <v>1775221.49</v>
      </c>
      <c r="C17" s="32" t="s">
        <v>50</v>
      </c>
      <c r="D17" s="24" t="s">
        <v>123</v>
      </c>
    </row>
    <row r="18" customFormat="false" ht="12.75" hidden="false" customHeight="false" outlineLevel="0" collapsed="false">
      <c r="A18" s="28"/>
      <c r="B18" s="29"/>
      <c r="C18" s="36"/>
      <c r="D18" s="34"/>
    </row>
    <row r="19" customFormat="false" ht="12.75" hidden="false" customHeight="false" outlineLevel="0" collapsed="false">
      <c r="A19" s="28"/>
      <c r="B19" s="29"/>
      <c r="C19" s="30"/>
      <c r="D19" s="34"/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19465</v>
      </c>
      <c r="C27" s="18"/>
      <c r="D27" s="19"/>
    </row>
    <row r="28" customFormat="false" ht="51" hidden="false" customHeight="false" outlineLevel="0" collapsed="false">
      <c r="A28" s="38" t="s">
        <v>22</v>
      </c>
      <c r="B28" s="29" t="n">
        <v>19465</v>
      </c>
      <c r="C28" s="25" t="s">
        <v>124</v>
      </c>
      <c r="D28" s="34" t="s">
        <v>125</v>
      </c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2420633.8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861.3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6</v>
      </c>
      <c r="C16" s="30" t="s">
        <v>127</v>
      </c>
      <c r="D16" s="31" t="s">
        <v>128</v>
      </c>
    </row>
    <row r="17" customFormat="false" ht="25.5" hidden="false" customHeight="false" outlineLevel="0" collapsed="false">
      <c r="A17" s="28"/>
      <c r="B17" s="29" t="n">
        <v>513.36</v>
      </c>
      <c r="C17" s="32" t="s">
        <v>129</v>
      </c>
      <c r="D17" s="33" t="s">
        <v>130</v>
      </c>
    </row>
    <row r="18" customFormat="false" ht="38.25" hidden="false" customHeight="false" outlineLevel="0" collapsed="false">
      <c r="A18" s="28"/>
      <c r="B18" s="29" t="n">
        <v>248</v>
      </c>
      <c r="C18" s="36" t="s">
        <v>131</v>
      </c>
      <c r="D18" s="34" t="s">
        <v>132</v>
      </c>
    </row>
    <row r="19" customFormat="false" ht="25.5" hidden="false" customHeight="false" outlineLevel="0" collapsed="false">
      <c r="A19" s="28"/>
      <c r="B19" s="29" t="n">
        <v>2074</v>
      </c>
      <c r="C19" s="30" t="s">
        <v>127</v>
      </c>
      <c r="D19" s="34" t="s">
        <v>15</v>
      </c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25"/>
      <c r="D28" s="34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2861.3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31"/>
    </row>
    <row r="17" customFormat="false" ht="12.75" hidden="false" customHeight="false" outlineLevel="0" collapsed="false">
      <c r="A17" s="28"/>
      <c r="B17" s="29"/>
      <c r="C17" s="32"/>
      <c r="D17" s="33"/>
    </row>
    <row r="18" customFormat="false" ht="12.75" hidden="false" customHeight="false" outlineLevel="0" collapsed="false">
      <c r="A18" s="28"/>
      <c r="B18" s="29"/>
      <c r="C18" s="36"/>
      <c r="D18" s="34"/>
    </row>
    <row r="19" customFormat="false" ht="12.75" hidden="false" customHeight="false" outlineLevel="0" collapsed="false">
      <c r="A19" s="28"/>
      <c r="B19" s="29"/>
      <c r="C19" s="32"/>
      <c r="D19" s="34"/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25"/>
      <c r="D28" s="34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6509.97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9.98</v>
      </c>
      <c r="C16" s="30" t="s">
        <v>135</v>
      </c>
      <c r="D16" s="31" t="s">
        <v>136</v>
      </c>
    </row>
    <row r="17" customFormat="false" ht="25.5" hidden="false" customHeight="false" outlineLevel="0" collapsed="false">
      <c r="A17" s="28"/>
      <c r="B17" s="29" t="n">
        <v>1711.2</v>
      </c>
      <c r="C17" s="32" t="s">
        <v>137</v>
      </c>
      <c r="D17" s="33" t="s">
        <v>138</v>
      </c>
    </row>
    <row r="18" customFormat="false" ht="51" hidden="false" customHeight="false" outlineLevel="0" collapsed="false">
      <c r="A18" s="28"/>
      <c r="B18" s="29" t="n">
        <v>674</v>
      </c>
      <c r="C18" s="36" t="s">
        <v>79</v>
      </c>
      <c r="D18" s="34" t="s">
        <v>139</v>
      </c>
    </row>
    <row r="19" customFormat="false" ht="25.5" hidden="false" customHeight="false" outlineLevel="0" collapsed="false">
      <c r="A19" s="28"/>
      <c r="B19" s="29" t="n">
        <v>2524.99</v>
      </c>
      <c r="C19" s="32" t="s">
        <v>140</v>
      </c>
      <c r="D19" s="34" t="s">
        <v>141</v>
      </c>
    </row>
    <row r="20" customFormat="false" ht="25.5" hidden="false" customHeight="false" outlineLevel="0" collapsed="false">
      <c r="A20" s="28"/>
      <c r="B20" s="29" t="n">
        <v>1165.6</v>
      </c>
      <c r="C20" s="32" t="s">
        <v>142</v>
      </c>
      <c r="D20" s="34" t="s">
        <v>107</v>
      </c>
    </row>
    <row r="21" customFormat="false" ht="25.5" hidden="false" customHeight="false" outlineLevel="0" collapsed="false">
      <c r="A21" s="28"/>
      <c r="B21" s="29" t="n">
        <v>26</v>
      </c>
      <c r="C21" s="36" t="s">
        <v>79</v>
      </c>
      <c r="D21" s="34" t="s">
        <v>128</v>
      </c>
    </row>
    <row r="22" customFormat="false" ht="25.5" hidden="false" customHeight="false" outlineLevel="0" collapsed="false">
      <c r="A22" s="28"/>
      <c r="B22" s="29" t="n">
        <v>378.2</v>
      </c>
      <c r="C22" s="36" t="s">
        <v>129</v>
      </c>
      <c r="D22" s="34" t="s">
        <v>143</v>
      </c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25"/>
      <c r="D28" s="34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6509.97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6" activeCellId="0" sqref="B16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4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31"/>
    </row>
    <row r="17" customFormat="false" ht="12.75" hidden="false" customHeight="false" outlineLevel="0" collapsed="false">
      <c r="A17" s="28"/>
      <c r="B17" s="29"/>
      <c r="C17" s="32"/>
      <c r="D17" s="33"/>
    </row>
    <row r="18" customFormat="false" ht="12.75" hidden="false" customHeight="false" outlineLevel="0" collapsed="false">
      <c r="A18" s="28"/>
      <c r="B18" s="29"/>
      <c r="C18" s="36"/>
      <c r="D18" s="34"/>
    </row>
    <row r="19" customFormat="false" ht="12.75" hidden="false" customHeight="false" outlineLevel="0" collapsed="false">
      <c r="A19" s="28"/>
      <c r="B19" s="29"/>
      <c r="C19" s="32"/>
      <c r="D19" s="34"/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25"/>
      <c r="D28" s="34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3653.27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0230</v>
      </c>
      <c r="C16" s="30" t="s">
        <v>39</v>
      </c>
      <c r="D16" s="31" t="s">
        <v>40</v>
      </c>
    </row>
    <row r="17" customFormat="false" ht="25.5" hidden="false" customHeight="false" outlineLevel="0" collapsed="false">
      <c r="A17" s="28"/>
      <c r="B17" s="29" t="n">
        <v>1356.56</v>
      </c>
      <c r="C17" s="32" t="s">
        <v>41</v>
      </c>
      <c r="D17" s="33" t="s">
        <v>42</v>
      </c>
    </row>
    <row r="18" customFormat="false" ht="25.5" hidden="false" customHeight="false" outlineLevel="0" collapsed="false">
      <c r="A18" s="28"/>
      <c r="B18" s="29" t="n">
        <v>1967.88</v>
      </c>
      <c r="C18" s="30" t="s">
        <v>43</v>
      </c>
      <c r="D18" s="31" t="s">
        <v>44</v>
      </c>
    </row>
    <row r="19" customFormat="false" ht="38.25" hidden="false" customHeight="false" outlineLevel="0" collapsed="false">
      <c r="A19" s="28"/>
      <c r="B19" s="29" t="n">
        <v>98.83</v>
      </c>
      <c r="C19" s="30" t="s">
        <v>45</v>
      </c>
      <c r="D19" s="34" t="s">
        <v>46</v>
      </c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0"/>
      <c r="D21" s="34"/>
    </row>
    <row r="22" customFormat="false" ht="12.75" hidden="false" customHeight="false" outlineLevel="0" collapsed="false">
      <c r="A22" s="28"/>
      <c r="B22" s="29"/>
      <c r="C22" s="32"/>
      <c r="D22" s="33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39"/>
      <c r="D28" s="31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23653.27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4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089.31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1475.6</v>
      </c>
      <c r="C16" s="30" t="s">
        <v>146</v>
      </c>
      <c r="D16" s="31" t="s">
        <v>147</v>
      </c>
    </row>
    <row r="17" customFormat="false" ht="25.5" hidden="false" customHeight="false" outlineLevel="0" collapsed="false">
      <c r="A17" s="28"/>
      <c r="B17" s="29" t="n">
        <v>497.77</v>
      </c>
      <c r="C17" s="32" t="s">
        <v>17</v>
      </c>
      <c r="D17" s="33" t="s">
        <v>148</v>
      </c>
    </row>
    <row r="18" customFormat="false" ht="25.5" hidden="false" customHeight="false" outlineLevel="0" collapsed="false">
      <c r="A18" s="28"/>
      <c r="B18" s="29" t="n">
        <v>115.94</v>
      </c>
      <c r="C18" s="36" t="s">
        <v>149</v>
      </c>
      <c r="D18" s="34" t="s">
        <v>150</v>
      </c>
    </row>
    <row r="19" customFormat="false" ht="12.75" hidden="false" customHeight="false" outlineLevel="0" collapsed="false">
      <c r="A19" s="28"/>
      <c r="B19" s="29"/>
      <c r="C19" s="32"/>
      <c r="D19" s="34"/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25"/>
      <c r="D28" s="34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2089.31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5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750.3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325.5</v>
      </c>
      <c r="C16" s="30" t="s">
        <v>12</v>
      </c>
      <c r="D16" s="31" t="s">
        <v>152</v>
      </c>
    </row>
    <row r="17" customFormat="false" ht="25.5" hidden="false" customHeight="false" outlineLevel="0" collapsed="false">
      <c r="A17" s="28"/>
      <c r="B17" s="29" t="n">
        <v>30</v>
      </c>
      <c r="C17" s="32" t="s">
        <v>14</v>
      </c>
      <c r="D17" s="33" t="s">
        <v>153</v>
      </c>
    </row>
    <row r="18" customFormat="false" ht="25.5" hidden="false" customHeight="false" outlineLevel="0" collapsed="false">
      <c r="A18" s="28"/>
      <c r="B18" s="29" t="n">
        <v>24.8</v>
      </c>
      <c r="C18" s="36" t="s">
        <v>129</v>
      </c>
      <c r="D18" s="34" t="s">
        <v>154</v>
      </c>
    </row>
    <row r="19" customFormat="false" ht="25.5" hidden="false" customHeight="false" outlineLevel="0" collapsed="false">
      <c r="A19" s="28"/>
      <c r="B19" s="29" t="n">
        <v>20</v>
      </c>
      <c r="C19" s="32" t="s">
        <v>14</v>
      </c>
      <c r="D19" s="34" t="s">
        <v>56</v>
      </c>
    </row>
    <row r="20" customFormat="false" ht="51" hidden="false" customHeight="false" outlineLevel="0" collapsed="false">
      <c r="A20" s="28"/>
      <c r="B20" s="29" t="n">
        <v>350</v>
      </c>
      <c r="C20" s="32" t="s">
        <v>14</v>
      </c>
      <c r="D20" s="34" t="s">
        <v>155</v>
      </c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25"/>
      <c r="D28" s="34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750.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5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31"/>
    </row>
    <row r="17" customFormat="false" ht="12.75" hidden="false" customHeight="false" outlineLevel="0" collapsed="false">
      <c r="A17" s="28"/>
      <c r="B17" s="29"/>
      <c r="C17" s="32"/>
      <c r="D17" s="33"/>
    </row>
    <row r="18" customFormat="false" ht="12.75" hidden="false" customHeight="false" outlineLevel="0" collapsed="false">
      <c r="A18" s="28"/>
      <c r="B18" s="29"/>
      <c r="C18" s="36"/>
      <c r="D18" s="34"/>
    </row>
    <row r="19" customFormat="false" ht="12.75" hidden="false" customHeight="false" outlineLevel="0" collapsed="false">
      <c r="A19" s="28"/>
      <c r="B19" s="29"/>
      <c r="C19" s="30"/>
      <c r="D19" s="34"/>
    </row>
    <row r="20" customFormat="false" ht="12.75" hidden="false" customHeight="false" outlineLevel="0" collapsed="false">
      <c r="A20" s="28"/>
      <c r="B20" s="29"/>
      <c r="C20" s="36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25"/>
      <c r="D28" s="34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5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274.08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774</v>
      </c>
      <c r="C16" s="30" t="s">
        <v>79</v>
      </c>
      <c r="D16" s="31" t="s">
        <v>158</v>
      </c>
    </row>
    <row r="17" customFormat="false" ht="25.5" hidden="false" customHeight="false" outlineLevel="0" collapsed="false">
      <c r="A17" s="28"/>
      <c r="B17" s="29" t="n">
        <v>1482.7</v>
      </c>
      <c r="C17" s="32" t="s">
        <v>159</v>
      </c>
      <c r="D17" s="33" t="s">
        <v>160</v>
      </c>
    </row>
    <row r="18" customFormat="false" ht="25.5" hidden="false" customHeight="false" outlineLevel="0" collapsed="false">
      <c r="A18" s="28"/>
      <c r="B18" s="29" t="n">
        <v>991.38</v>
      </c>
      <c r="C18" s="36" t="s">
        <v>161</v>
      </c>
      <c r="D18" s="34" t="s">
        <v>162</v>
      </c>
    </row>
    <row r="19" customFormat="false" ht="25.5" hidden="false" customHeight="false" outlineLevel="0" collapsed="false">
      <c r="A19" s="28"/>
      <c r="B19" s="29" t="n">
        <v>26</v>
      </c>
      <c r="C19" s="30" t="s">
        <v>79</v>
      </c>
      <c r="D19" s="34" t="s">
        <v>128</v>
      </c>
    </row>
    <row r="20" customFormat="false" ht="12.75" hidden="false" customHeight="false" outlineLevel="0" collapsed="false">
      <c r="A20" s="28"/>
      <c r="B20" s="29"/>
      <c r="C20" s="36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25"/>
      <c r="D28" s="34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4274.0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551814.38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379.56</v>
      </c>
      <c r="C16" s="30" t="s">
        <v>48</v>
      </c>
      <c r="D16" s="24" t="s">
        <v>49</v>
      </c>
    </row>
    <row r="17" customFormat="false" ht="127.5" hidden="false" customHeight="false" outlineLevel="0" collapsed="false">
      <c r="A17" s="28"/>
      <c r="B17" s="29" t="n">
        <v>365662.14</v>
      </c>
      <c r="C17" s="32" t="s">
        <v>50</v>
      </c>
      <c r="D17" s="33" t="s">
        <v>51</v>
      </c>
    </row>
    <row r="18" customFormat="false" ht="25.5" hidden="false" customHeight="false" outlineLevel="0" collapsed="false">
      <c r="A18" s="28"/>
      <c r="B18" s="29" t="n">
        <v>500</v>
      </c>
      <c r="C18" s="30" t="s">
        <v>14</v>
      </c>
      <c r="D18" s="31" t="s">
        <v>15</v>
      </c>
    </row>
    <row r="19" customFormat="false" ht="12.75" hidden="false" customHeight="false" outlineLevel="0" collapsed="false">
      <c r="A19" s="28"/>
      <c r="B19" s="29" t="n">
        <v>1040</v>
      </c>
      <c r="C19" s="30" t="s">
        <v>52</v>
      </c>
      <c r="D19" s="34" t="s">
        <v>53</v>
      </c>
    </row>
    <row r="20" customFormat="false" ht="25.5" hidden="false" customHeight="false" outlineLevel="0" collapsed="false">
      <c r="A20" s="28"/>
      <c r="B20" s="29" t="n">
        <v>4929.17</v>
      </c>
      <c r="C20" s="32" t="s">
        <v>54</v>
      </c>
      <c r="D20" s="34" t="s">
        <v>55</v>
      </c>
    </row>
    <row r="21" customFormat="false" ht="25.5" hidden="false" customHeight="false" outlineLevel="0" collapsed="false">
      <c r="A21" s="28"/>
      <c r="B21" s="29" t="n">
        <v>40</v>
      </c>
      <c r="C21" s="30" t="s">
        <v>14</v>
      </c>
      <c r="D21" s="34" t="s">
        <v>56</v>
      </c>
    </row>
    <row r="22" customFormat="false" ht="102" hidden="false" customHeight="false" outlineLevel="0" collapsed="false">
      <c r="A22" s="28"/>
      <c r="B22" s="29" t="n">
        <v>177263.51</v>
      </c>
      <c r="C22" s="32" t="s">
        <v>50</v>
      </c>
      <c r="D22" s="33" t="s">
        <v>57</v>
      </c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39"/>
      <c r="D28" s="31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551814.3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38.74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38.74</v>
      </c>
      <c r="C16" s="30" t="s">
        <v>59</v>
      </c>
      <c r="D16" s="24" t="s">
        <v>60</v>
      </c>
    </row>
    <row r="17" customFormat="false" ht="12.75" hidden="false" customHeight="false" outlineLevel="0" collapsed="false">
      <c r="A17" s="28"/>
      <c r="B17" s="29" t="n">
        <v>200</v>
      </c>
      <c r="C17" s="30" t="s">
        <v>61</v>
      </c>
      <c r="D17" s="24" t="s">
        <v>62</v>
      </c>
    </row>
    <row r="18" customFormat="false" ht="12.75" hidden="false" customHeight="false" outlineLevel="0" collapsed="false">
      <c r="A18" s="28"/>
      <c r="B18" s="29"/>
      <c r="C18" s="30"/>
      <c r="D18" s="31"/>
    </row>
    <row r="19" customFormat="false" ht="12.75" hidden="false" customHeight="false" outlineLevel="0" collapsed="false">
      <c r="A19" s="28"/>
      <c r="B19" s="29"/>
      <c r="C19" s="30"/>
      <c r="D19" s="34"/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2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39"/>
      <c r="D28" s="31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238.7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7095.43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99.2</v>
      </c>
      <c r="C16" s="30" t="s">
        <v>64</v>
      </c>
      <c r="D16" s="24" t="s">
        <v>20</v>
      </c>
    </row>
    <row r="17" customFormat="false" ht="25.5" hidden="false" customHeight="false" outlineLevel="0" collapsed="false">
      <c r="A17" s="28"/>
      <c r="B17" s="29" t="n">
        <v>2136.84</v>
      </c>
      <c r="C17" s="30" t="s">
        <v>65</v>
      </c>
      <c r="D17" s="24" t="s">
        <v>66</v>
      </c>
    </row>
    <row r="18" customFormat="false" ht="25.5" hidden="false" customHeight="false" outlineLevel="0" collapsed="false">
      <c r="A18" s="28"/>
      <c r="B18" s="29" t="n">
        <v>47.03</v>
      </c>
      <c r="C18" s="30" t="s">
        <v>67</v>
      </c>
      <c r="D18" s="31" t="s">
        <v>68</v>
      </c>
    </row>
    <row r="19" customFormat="false" ht="12.75" hidden="false" customHeight="false" outlineLevel="0" collapsed="false">
      <c r="A19" s="28"/>
      <c r="B19" s="29" t="n">
        <v>1054</v>
      </c>
      <c r="C19" s="30" t="s">
        <v>69</v>
      </c>
      <c r="D19" s="34" t="s">
        <v>70</v>
      </c>
    </row>
    <row r="20" customFormat="false" ht="25.5" hidden="false" customHeight="false" outlineLevel="0" collapsed="false">
      <c r="A20" s="28"/>
      <c r="B20" s="29" t="n">
        <v>213.28</v>
      </c>
      <c r="C20" s="32" t="s">
        <v>71</v>
      </c>
      <c r="D20" s="34" t="s">
        <v>49</v>
      </c>
    </row>
    <row r="21" customFormat="false" ht="25.5" hidden="false" customHeight="false" outlineLevel="0" collapsed="false">
      <c r="A21" s="28"/>
      <c r="B21" s="29" t="n">
        <v>151.28</v>
      </c>
      <c r="C21" s="32" t="s">
        <v>71</v>
      </c>
      <c r="D21" s="34" t="s">
        <v>49</v>
      </c>
    </row>
    <row r="22" customFormat="false" ht="25.5" hidden="false" customHeight="false" outlineLevel="0" collapsed="false">
      <c r="A22" s="28"/>
      <c r="B22" s="29" t="n">
        <v>80</v>
      </c>
      <c r="C22" s="36" t="s">
        <v>72</v>
      </c>
      <c r="D22" s="34" t="s">
        <v>73</v>
      </c>
    </row>
    <row r="23" customFormat="false" ht="38.25" hidden="false" customHeight="false" outlineLevel="0" collapsed="false">
      <c r="A23" s="21"/>
      <c r="B23" s="35" t="n">
        <v>275.8</v>
      </c>
      <c r="C23" s="36" t="s">
        <v>74</v>
      </c>
      <c r="D23" s="34" t="s">
        <v>75</v>
      </c>
    </row>
    <row r="24" customFormat="false" ht="12.75" hidden="false" customHeight="false" outlineLevel="0" collapsed="false">
      <c r="A24" s="21"/>
      <c r="B24" s="35" t="n">
        <v>3038</v>
      </c>
      <c r="C24" s="30" t="s">
        <v>76</v>
      </c>
      <c r="D24" s="31" t="s">
        <v>77</v>
      </c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39"/>
      <c r="D28" s="31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7095.4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10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900</v>
      </c>
      <c r="C16" s="30" t="s">
        <v>79</v>
      </c>
      <c r="D16" s="24" t="s">
        <v>15</v>
      </c>
    </row>
    <row r="17" customFormat="false" ht="25.5" hidden="false" customHeight="false" outlineLevel="0" collapsed="false">
      <c r="A17" s="28"/>
      <c r="B17" s="29" t="n">
        <v>131</v>
      </c>
      <c r="C17" s="30" t="s">
        <v>79</v>
      </c>
      <c r="D17" s="24" t="s">
        <v>80</v>
      </c>
    </row>
    <row r="18" customFormat="false" ht="25.5" hidden="false" customHeight="false" outlineLevel="0" collapsed="false">
      <c r="A18" s="28"/>
      <c r="B18" s="29" t="n">
        <v>69</v>
      </c>
      <c r="C18" s="30" t="s">
        <v>79</v>
      </c>
      <c r="D18" s="31" t="s">
        <v>81</v>
      </c>
    </row>
    <row r="19" customFormat="false" ht="12.75" hidden="false" customHeight="false" outlineLevel="0" collapsed="false">
      <c r="A19" s="28"/>
      <c r="B19" s="29"/>
      <c r="C19" s="30"/>
      <c r="D19" s="34"/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39"/>
      <c r="D28" s="31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11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24"/>
    </row>
    <row r="17" customFormat="false" ht="12.75" hidden="false" customHeight="false" outlineLevel="0" collapsed="false">
      <c r="A17" s="28"/>
      <c r="B17" s="29"/>
      <c r="C17" s="30"/>
      <c r="D17" s="24"/>
    </row>
    <row r="18" customFormat="false" ht="12.75" hidden="false" customHeight="false" outlineLevel="0" collapsed="false">
      <c r="A18" s="28"/>
      <c r="B18" s="29"/>
      <c r="C18" s="53"/>
      <c r="D18" s="31"/>
    </row>
    <row r="19" customFormat="false" ht="12.75" hidden="false" customHeight="false" outlineLevel="0" collapsed="false">
      <c r="A19" s="28"/>
      <c r="B19" s="29"/>
      <c r="C19" s="30"/>
      <c r="D19" s="34"/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39"/>
      <c r="D28" s="31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26.38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26.38</v>
      </c>
      <c r="C16" s="30" t="s">
        <v>84</v>
      </c>
      <c r="D16" s="24" t="s">
        <v>85</v>
      </c>
    </row>
    <row r="17" customFormat="false" ht="12.75" hidden="false" customHeight="false" outlineLevel="0" collapsed="false">
      <c r="A17" s="28"/>
      <c r="B17" s="29"/>
      <c r="C17" s="30"/>
      <c r="D17" s="24"/>
    </row>
    <row r="18" customFormat="false" ht="12.75" hidden="false" customHeight="false" outlineLevel="0" collapsed="false">
      <c r="A18" s="28"/>
      <c r="B18" s="29"/>
      <c r="C18" s="53"/>
      <c r="D18" s="31"/>
    </row>
    <row r="19" customFormat="false" ht="12.75" hidden="false" customHeight="false" outlineLevel="0" collapsed="false">
      <c r="A19" s="28"/>
      <c r="B19" s="29"/>
      <c r="C19" s="30"/>
      <c r="D19" s="34"/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39"/>
      <c r="D28" s="31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126.3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892.19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1.33</v>
      </c>
      <c r="C16" s="30" t="s">
        <v>87</v>
      </c>
      <c r="D16" s="24" t="s">
        <v>88</v>
      </c>
    </row>
    <row r="17" customFormat="false" ht="25.5" hidden="false" customHeight="false" outlineLevel="0" collapsed="false">
      <c r="A17" s="28"/>
      <c r="B17" s="29" t="n">
        <v>532.61</v>
      </c>
      <c r="C17" s="30" t="s">
        <v>87</v>
      </c>
      <c r="D17" s="24" t="s">
        <v>88</v>
      </c>
    </row>
    <row r="18" customFormat="false" ht="25.5" hidden="false" customHeight="false" outlineLevel="0" collapsed="false">
      <c r="A18" s="28"/>
      <c r="B18" s="29" t="n">
        <v>2318.25</v>
      </c>
      <c r="C18" s="53" t="s">
        <v>65</v>
      </c>
      <c r="D18" s="31" t="s">
        <v>66</v>
      </c>
    </row>
    <row r="19" customFormat="false" ht="12.75" hidden="false" customHeight="false" outlineLevel="0" collapsed="false">
      <c r="A19" s="28"/>
      <c r="B19" s="29"/>
      <c r="C19" s="30"/>
      <c r="D19" s="34"/>
    </row>
    <row r="20" customFormat="false" ht="12.75" hidden="false" customHeight="false" outlineLevel="0" collapsed="false">
      <c r="A20" s="28"/>
      <c r="B20" s="29"/>
      <c r="C20" s="32"/>
      <c r="D20" s="34"/>
    </row>
    <row r="21" customFormat="false" ht="12.75" hidden="false" customHeight="false" outlineLevel="0" collapsed="false">
      <c r="A21" s="28"/>
      <c r="B21" s="29"/>
      <c r="C21" s="36"/>
      <c r="D21" s="34"/>
    </row>
    <row r="22" customFormat="false" ht="12.75" hidden="false" customHeight="false" outlineLevel="0" collapsed="false">
      <c r="A22" s="28"/>
      <c r="B22" s="29"/>
      <c r="C22" s="36"/>
      <c r="D22" s="34"/>
    </row>
    <row r="23" customFormat="false" ht="12.75" hidden="false" customHeight="false" outlineLevel="0" collapsed="false">
      <c r="A23" s="21"/>
      <c r="B23" s="35"/>
      <c r="C23" s="36"/>
      <c r="D23" s="34"/>
    </row>
    <row r="24" customFormat="false" ht="12.75" hidden="false" customHeight="false" outlineLevel="0" collapsed="false">
      <c r="A24" s="21"/>
      <c r="B24" s="35"/>
      <c r="C24" s="30"/>
      <c r="D24" s="31"/>
    </row>
    <row r="25" customFormat="false" ht="12.75" hidden="false" customHeight="false" outlineLevel="0" collapsed="false">
      <c r="A25" s="21"/>
      <c r="B25" s="35"/>
      <c r="C25" s="30"/>
      <c r="D25" s="31"/>
    </row>
    <row r="26" customFormat="false" ht="12.75" hidden="false" customHeight="false" outlineLevel="0" collapsed="false">
      <c r="A26" s="21"/>
      <c r="B26" s="37"/>
      <c r="C26" s="25"/>
      <c r="D26" s="26"/>
    </row>
    <row r="27" s="20" customFormat="true" ht="33.75" hidden="false" customHeight="true" outlineLevel="0" collapsed="false">
      <c r="A27" s="16" t="s">
        <v>21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38" t="s">
        <v>22</v>
      </c>
      <c r="B28" s="29"/>
      <c r="C28" s="39"/>
      <c r="D28" s="31"/>
    </row>
    <row r="29" customFormat="false" ht="12.75" hidden="false" customHeight="false" outlineLevel="0" collapsed="false">
      <c r="A29" s="21"/>
      <c r="B29" s="22"/>
      <c r="C29" s="25"/>
      <c r="D29" s="34"/>
    </row>
    <row r="30" customFormat="false" ht="12.75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23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24</v>
      </c>
      <c r="B32" s="40"/>
      <c r="C32" s="25"/>
      <c r="D32" s="34"/>
    </row>
    <row r="33" customFormat="false" ht="12.75" hidden="false" customHeight="false" outlineLevel="0" collapsed="false">
      <c r="A33" s="21"/>
      <c r="B33" s="40"/>
      <c r="C33" s="25"/>
      <c r="D33" s="34"/>
    </row>
    <row r="34" customFormat="false" ht="12.75" hidden="false" customHeight="false" outlineLevel="0" collapsed="false">
      <c r="A34" s="21"/>
      <c r="B34" s="40"/>
      <c r="C34" s="25"/>
      <c r="D34" s="34"/>
    </row>
    <row r="35" customFormat="false" ht="12.75" hidden="false" customHeight="false" outlineLevel="0" collapsed="false">
      <c r="A35" s="21"/>
      <c r="B35" s="40"/>
      <c r="C35" s="25"/>
      <c r="D35" s="34"/>
    </row>
    <row r="36" s="20" customFormat="true" ht="38.25" hidden="false" customHeight="false" outlineLevel="0" collapsed="false">
      <c r="A36" s="16" t="s">
        <v>2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26</v>
      </c>
      <c r="B37" s="22"/>
      <c r="C37" s="41"/>
      <c r="D37" s="42"/>
    </row>
    <row r="38" customFormat="false" ht="12.75" hidden="false" customHeight="false" outlineLevel="0" collapsed="false">
      <c r="A38" s="21"/>
      <c r="B38" s="22"/>
      <c r="C38" s="41"/>
      <c r="D38" s="42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8</v>
      </c>
      <c r="B41" s="22"/>
      <c r="C41" s="25"/>
      <c r="D41" s="26"/>
    </row>
    <row r="42" customFormat="false" ht="12.75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9</v>
      </c>
      <c r="B43" s="27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30</v>
      </c>
      <c r="B44" s="40"/>
      <c r="C44" s="25"/>
      <c r="D44" s="26"/>
    </row>
    <row r="45" customFormat="false" ht="13.5" hidden="false" customHeight="false" outlineLevel="0" collapsed="false">
      <c r="A45" s="43"/>
      <c r="B45" s="40"/>
      <c r="C45" s="25"/>
      <c r="D45" s="26"/>
    </row>
    <row r="46" s="46" customFormat="true" ht="24" hidden="false" customHeight="true" outlineLevel="0" collapsed="false">
      <c r="A46" s="44" t="s">
        <v>31</v>
      </c>
      <c r="B46" s="45" t="n">
        <f aca="false">+B10+B15+B27+B31+B36+B40+B43</f>
        <v>2892.19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7" t="s">
        <v>32</v>
      </c>
      <c r="B48" s="48" t="s">
        <v>33</v>
      </c>
      <c r="C48" s="48"/>
      <c r="D48" s="48"/>
      <c r="E48" s="49"/>
      <c r="F48" s="50"/>
    </row>
    <row r="49" customFormat="false" ht="24" hidden="false" customHeight="true" outlineLevel="0" collapsed="false">
      <c r="A49" s="51" t="s">
        <v>34</v>
      </c>
      <c r="B49" s="48" t="s">
        <v>35</v>
      </c>
      <c r="C49" s="48"/>
      <c r="D49" s="48"/>
      <c r="E49" s="49"/>
      <c r="F49" s="49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2" t="s">
        <v>36</v>
      </c>
      <c r="D52" s="52"/>
    </row>
    <row r="53" customFormat="false" ht="24" hidden="false" customHeight="true" outlineLevel="0" collapsed="false">
      <c r="C53" s="52" t="s">
        <v>37</v>
      </c>
      <c r="D53" s="5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3-11-01T10:36:55Z</dcterms:modified>
  <cp:revision>0</cp:revision>
  <dc:subject/>
  <dc:title/>
</cp:coreProperties>
</file>