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etodologie" sheetId="2" state="visible" r:id="rId3"/>
  </sheets>
  <definedNames>
    <definedName function="false" hidden="false" localSheetId="0" name="_xlnm.Print_Area" vbProcedure="false">Formular!$A$1:$V$84</definedName>
    <definedName function="false" hidden="false" localSheetId="0" name="_xlnm.Print_Titles" vbProcedure="false">Formul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Localitatea: ………………………………………………………………..</t>
  </si>
  <si>
    <t xml:space="preserve">TERMEN RAPORTARE: DATA DE 10 A LUNII URMATOARE TRIMESTRULUI RAPORTAT</t>
  </si>
  <si>
    <t xml:space="preserve">Cabinetul: ………………………………………………………………….</t>
  </si>
  <si>
    <t xml:space="preserve">SE TRANSMITE ACEST FISIER TRIMESTRIAL LA ADRESA DE EMAIL: statistica@dspcluj.ro</t>
  </si>
  <si>
    <t xml:space="preserve">Medic de familie………………………………………………………..</t>
  </si>
  <si>
    <t xml:space="preserve">CENTRALIZATORUL TRIMESTRIAL AL ACTIVITATII CABINETULUI DE MEDICINA DE FAMILIE</t>
  </si>
  <si>
    <r>
      <rPr>
        <b val="true"/>
        <sz val="11"/>
        <color rgb="FF000000"/>
        <rFont val="Times New Roman"/>
        <family val="1"/>
      </rPr>
      <t xml:space="preserve">1. Evidenţa gravidelor </t>
    </r>
    <r>
      <rPr>
        <sz val="11"/>
        <color rgb="FF000000"/>
        <rFont val="Times New Roman"/>
        <family val="1"/>
      </rPr>
      <t xml:space="preserve">(în evidenţa medicului de familie)</t>
    </r>
  </si>
  <si>
    <t xml:space="preserve">Perioada raportata</t>
  </si>
  <si>
    <t xml:space="preserve">Rândul</t>
  </si>
  <si>
    <t xml:space="preserve">Aflate la începutul anului</t>
  </si>
  <si>
    <t xml:space="preserve">Nou intrate în evidenţă</t>
  </si>
  <si>
    <t xml:space="preserve">Scoase</t>
  </si>
  <si>
    <t xml:space="preserve">Rămase</t>
  </si>
  <si>
    <t xml:space="preserve">Total</t>
  </si>
  <si>
    <r>
      <rPr>
        <sz val="10"/>
        <color rgb="FF000000"/>
        <rFont val="Times New Roman"/>
        <family val="1"/>
      </rPr>
      <t xml:space="preserve">Nou</t>
    </r>
    <r>
      <rPr>
        <sz val="9"/>
        <color rgb="FF000000"/>
        <rFont val="Times New Roman"/>
        <family val="1"/>
      </rPr>
      <t xml:space="preserve"> depistate</t>
    </r>
  </si>
  <si>
    <t xml:space="preserve">din care:</t>
  </si>
  <si>
    <t xml:space="preserve">Nou depistate după luna sarcinii</t>
  </si>
  <si>
    <r>
      <rPr>
        <sz val="9"/>
        <color rgb="FF000000"/>
        <rFont val="Times New Roman"/>
        <family val="1"/>
      </rPr>
      <t xml:space="preserve">Venite din</t>
    </r>
    <r>
      <rPr>
        <sz val="10"/>
        <color rgb="FF000000"/>
        <rFont val="Times New Roman"/>
        <family val="1"/>
      </rPr>
      <t xml:space="preserve"> alte teritorii</t>
    </r>
  </si>
  <si>
    <t xml:space="preserve">din</t>
  </si>
  <si>
    <t xml:space="preserve">în</t>
  </si>
  <si>
    <t xml:space="preserve"> din care:</t>
  </si>
  <si>
    <t xml:space="preserve">cu risc</t>
  </si>
  <si>
    <t xml:space="preserve">I - III</t>
  </si>
  <si>
    <t xml:space="preserve">IV - V</t>
  </si>
  <si>
    <t xml:space="preserve">VI - IX</t>
  </si>
  <si>
    <t xml:space="preserve">evidenţă</t>
  </si>
  <si>
    <t xml:space="preserve">A</t>
  </si>
  <si>
    <t xml:space="preserve">B            </t>
  </si>
  <si>
    <t xml:space="preserve">TOTAL</t>
  </si>
  <si>
    <t xml:space="preserve">TRIMESTRUL I</t>
  </si>
  <si>
    <t xml:space="preserve">TRIMESTRUL II</t>
  </si>
  <si>
    <t xml:space="preserve">TRIMESTRUL III</t>
  </si>
  <si>
    <t xml:space="preserve">TRIMESTRUL IV</t>
  </si>
  <si>
    <t xml:space="preserve">2. Gravide nou depistate pe grupe de vârstă</t>
  </si>
  <si>
    <t xml:space="preserve">Total gravide nou depistate</t>
  </si>
  <si>
    <t xml:space="preserve">Grupa de vârstă a gravidei</t>
  </si>
  <si>
    <t xml:space="preserve">Sub 15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 ani şi peste</t>
  </si>
  <si>
    <t xml:space="preserve">C</t>
  </si>
  <si>
    <r>
      <rPr>
        <b val="true"/>
        <sz val="11"/>
        <color rgb="FF000000"/>
        <rFont val="Times New Roman"/>
        <family val="1"/>
      </rPr>
      <t xml:space="preserve">3. Evidenţa copiilor sub 3 ani cu malnutriţie proteino-calorică</t>
    </r>
    <r>
      <rPr>
        <sz val="11"/>
        <color rgb="FF000000"/>
        <rFont val="Times New Roman"/>
        <family val="1"/>
      </rPr>
      <t xml:space="preserve"> (în cabinetul medicului de pediatrie)</t>
    </r>
  </si>
  <si>
    <t xml:space="preserve">Mediul</t>
  </si>
  <si>
    <t xml:space="preserve">Bolnavi noi</t>
  </si>
  <si>
    <t xml:space="preserve">din care:  Decedaţi</t>
  </si>
  <si>
    <t xml:space="preserve">Rămaşi în evidenţă</t>
  </si>
  <si>
    <t xml:space="preserve">Copii alimentaţi la sân</t>
  </si>
  <si>
    <t xml:space="preserve">La</t>
  </si>
  <si>
    <t xml:space="preserve">0 - 3 ani</t>
  </si>
  <si>
    <t xml:space="preserve">sub un an</t>
  </si>
  <si>
    <t xml:space="preserve">3 luni</t>
  </si>
  <si>
    <t xml:space="preserve">6 luni</t>
  </si>
  <si>
    <t xml:space="preserve">B</t>
  </si>
  <si>
    <t xml:space="preserve">4. Consultatii si tratamente in cabinetele de medicina de familie</t>
  </si>
  <si>
    <t xml:space="preserve">Urban</t>
  </si>
  <si>
    <t xml:space="preserve">Rural</t>
  </si>
  <si>
    <t xml:space="preserve">Consultaţii</t>
  </si>
  <si>
    <t xml:space="preserve">Tratamente</t>
  </si>
  <si>
    <t xml:space="preserve">Adulţi 15 ani +</t>
  </si>
  <si>
    <t xml:space="preserve">Copii 0 – 14 ani</t>
  </si>
  <si>
    <t xml:space="preserve">din care: sub un an</t>
  </si>
  <si>
    <t xml:space="preserve">Copii 0 - 14 ani </t>
  </si>
  <si>
    <t xml:space="preserve">5. Boli cronice in evidenta medicilor de familie</t>
  </si>
  <si>
    <t xml:space="preserve">TOTAL AN</t>
  </si>
  <si>
    <t xml:space="preserve">Specificare</t>
  </si>
  <si>
    <t xml:space="preserve">Numar bolnavi cronici</t>
  </si>
  <si>
    <t xml:space="preserve">Bolile si codurile de boala (CIM10 alfanumeric=numeric 999)</t>
  </si>
  <si>
    <t xml:space="preserve">Aflati</t>
  </si>
  <si>
    <t xml:space="preserve">Intrati</t>
  </si>
  <si>
    <t xml:space="preserve">Iesiti</t>
  </si>
  <si>
    <t xml:space="preserve">Ramasi</t>
  </si>
  <si>
    <t xml:space="preserve">TBC (A15-A19=014-017)</t>
  </si>
  <si>
    <t xml:space="preserve">Malarie (B50-B54=068)</t>
  </si>
  <si>
    <t xml:space="preserve">Tumori maligne (C00-C97=080-152)</t>
  </si>
  <si>
    <t xml:space="preserve">Anemii(se exclud anemiile secundare) (D50-D64=203-215)</t>
  </si>
  <si>
    <t xml:space="preserve">Guşa simplă şi nodulară netoxică (E01-E04=235-237)</t>
  </si>
  <si>
    <t xml:space="preserve">Diabet zaharat (E10-E14=241-245)</t>
  </si>
  <si>
    <t xml:space="preserve">Malnu-triţie proteino-calorică (E40-E46)</t>
  </si>
  <si>
    <t xml:space="preserve">Rahitism evolutiv (E55=271)</t>
  </si>
  <si>
    <t xml:space="preserve">Obezitate (E66=279)</t>
  </si>
  <si>
    <t xml:space="preserve">TOTAL Tulburări mentale şi de comportament (F00-F99=299-355), din care: </t>
  </si>
  <si>
    <t xml:space="preserve">*Boli psihice (F01-F39=299-324)</t>
  </si>
  <si>
    <t xml:space="preserve">Boala Alzheimer (G30=368)</t>
  </si>
  <si>
    <t xml:space="preserve">Scleroză multiplă (G35=370)</t>
  </si>
  <si>
    <t xml:space="preserve">Epilepsie (G40-G41=373-374)</t>
  </si>
  <si>
    <t xml:space="preserve">Reumatism articular acut (I00-I02=445-447)</t>
  </si>
  <si>
    <t xml:space="preserve">Cardiopatii reumatism. cornice (I05-I09=448-452)</t>
  </si>
  <si>
    <t xml:space="preserve">Boli hipertensive (I10-I15=453-457)</t>
  </si>
  <si>
    <t xml:space="preserve">Cardiopatie ischemică (I20-I25=458-462)</t>
  </si>
  <si>
    <t xml:space="preserve">Cord pulmonar cronic (I27.9=465)</t>
  </si>
  <si>
    <t xml:space="preserve">Boli cerebro-vasculare (I60-I69=477-481)</t>
  </si>
  <si>
    <t xml:space="preserve">Boli pulmonare cronice obstructive (J41-J47=523-528)</t>
  </si>
  <si>
    <t xml:space="preserve">Boală ulceroasă (K25-K28=555-558)</t>
  </si>
  <si>
    <t xml:space="preserve">Ciroza     şi alte hepatite cronice (K70-K76=578-583)</t>
  </si>
  <si>
    <r>
      <rPr>
        <sz val="10"/>
        <color rgb="FF000000"/>
        <rFont val="Times New Roman"/>
        <family val="1"/>
      </rPr>
      <t xml:space="preserve">Insificienţa renală cronică (</t>
    </r>
    <r>
      <rPr>
        <sz val="8"/>
        <color rgb="FF000000"/>
        <rFont val="Times New Roman"/>
        <family val="1"/>
      </rPr>
      <t xml:space="preserve">N00-N08=670-677; N10-N19=678-686)</t>
    </r>
  </si>
  <si>
    <t xml:space="preserve">Calculoză urinară (N20-N23=687-689)</t>
  </si>
  <si>
    <t xml:space="preserve">TOTAL Anomalii congenitale (Q00-Q99=821-868), din care:</t>
  </si>
  <si>
    <t xml:space="preserve">*Anomalii congenitale aparat circulator (Q20-Q28=828-833)</t>
  </si>
  <si>
    <t xml:space="preserve">*Maladia Down (Q90=860)</t>
  </si>
  <si>
    <t xml:space="preserve">METODOLOGIE DE COMPLETARE A CENTRALIZATORULUI TRIMESTRIAL AL ACTIVITATII MEDICULUI DE FAMILIE</t>
  </si>
  <si>
    <t xml:space="preserve">1. EVIDENTA GRAVIDELOR</t>
  </si>
  <si>
    <t xml:space="preserve">In coloana 1, randul 2, se trece numarul de gravide aflate in evidenta la inceputul anului 2016</t>
  </si>
  <si>
    <t xml:space="preserve">In coloana 4, randurile 2,3 si 4 se trece numarul de gravide nou depistate (nou luate in evidenta medicului de familie) cu risc </t>
  </si>
  <si>
    <t xml:space="preserve">In coloana 5, randurile 2,3 si 4 se trece numarul de gravide nou depistate (nou luate in evidenta medicului de familie) in primul trimestru de sarcina, respectiv lunile I-III de sarcina</t>
  </si>
  <si>
    <t xml:space="preserve">In coloana 6, randurile 2,3 si 4 se trece numarul de gravide nou depistate (nou luate in evidenta medicului de familie) in trimestrul al doilea de sarcina, respectiv lunile IV-V de sarcina</t>
  </si>
  <si>
    <t xml:space="preserve">In coloana 7, randurile 2,3 si 4 se trece numarul de gravide nou depistate (nou luate in evidenta medicului de familie) in al treilea trimestru de sarcina, respectiv lunile ViI-IX de sarcina</t>
  </si>
  <si>
    <t xml:space="preserve">In coloana 8, randurile 2,3,4 si 5 se trec e numrul de gravide care au fost luate in evidenta in alt cabinet si care se muta la medicul de familie raportor in vederea urmaririi sarcinii pana la nastere.</t>
  </si>
  <si>
    <t xml:space="preserve">Acest numar de gravide venite din alte teritorii nu se trec pe coloana 4 si nu se defalca in coloanele 5,6 si 7</t>
  </si>
  <si>
    <t xml:space="preserve">In coloana 9. randurile 2, 3, 4 si 5 se trece numarul de gravide scoase din evidenta, prin nastere, avort sau prin plecare la alti medici de familie</t>
  </si>
  <si>
    <t xml:space="preserve">Formule:</t>
  </si>
  <si>
    <t xml:space="preserve">Coloana 10 (pe toate randurile) = Coloana 1 (pe toate randurile) + Coloana 2 (pe toate randurile) - Coloana 9 (pe toate randurile)</t>
  </si>
  <si>
    <t xml:space="preserve">Coloana 2 (pe toate randurile) = Coloana 3 (pe toate randurile) + Coloana 8 (pe toate randurile)</t>
  </si>
  <si>
    <t xml:space="preserve">Coloana 3 (pe toate randurile) &gt;= Coloana 4(pe toate randurile)</t>
  </si>
  <si>
    <t xml:space="preserve">Coloana 3 (pe toate randurile) = Coloana 5 (pe toate randurile) + Coloana 6 (pe toate randurile) + Coloana 7 (pe toate randurile)</t>
  </si>
  <si>
    <t xml:space="preserve">Coloana 1, randul 3 = Coloana 10, randul 2</t>
  </si>
  <si>
    <t xml:space="preserve">Coloana 1, randul 4 = Coloana 10, randul 3</t>
  </si>
  <si>
    <t xml:space="preserve">Coloana 1, randul 5 = coloana 10, randul 4</t>
  </si>
  <si>
    <t xml:space="preserve">Coloana 10, randul 1 = coloana 10 randul 5</t>
  </si>
  <si>
    <t xml:space="preserve">2. GRAVIDE NOU DEPITATE PE GRUPE DE VARSTA</t>
  </si>
  <si>
    <t xml:space="preserve">Coloana C (pe toate randurile) = coloana 3 din tabelul anterior "1.Evidenta gravidelor" (pe toate randurile)</t>
  </si>
  <si>
    <t xml:space="preserve">Coloana C (pe toate randurile) = suma coloanelor 1-9 (pe toate randurile)</t>
  </si>
  <si>
    <t xml:space="preserve">3. EVIDENTA COPIILOR SUB 3 ANI CU MALNUTRITIE PROTEIN-CALORICA</t>
  </si>
  <si>
    <t xml:space="preserve">Coloanele 5 si 6 (la toate randurile) trebuie sa fie cuprinse in randul 7 din tabelul "5.Boli cronice in evidenta medicilor de familie" (ultimul tabel al centralizatorului trimestrial al activitatii)</t>
  </si>
  <si>
    <t xml:space="preserve">4. CONSULTATII SI TRATAMENTE IN CABINETELE DE MEDICINA DE FAMILIE</t>
  </si>
  <si>
    <t xml:space="preserve">Coloana 1(pe toate randurile) = coloana 3+coloana 4+coloana 9+coloana10 (pe toate randurile)</t>
  </si>
  <si>
    <t xml:space="preserve">Coloana 2(pe toate randurile) = coloana 6+coloanan7+coloana12+coloana 13 (pe toate randurile)</t>
  </si>
  <si>
    <t xml:space="preserve">Coloana 4(pe toate randurile) &gt;= coloana 5 (pe toate randurile)</t>
  </si>
  <si>
    <t xml:space="preserve">Coloana 7 ( pe toate randurile) &gt;= coloana 8 ( pe toate randurilor) </t>
  </si>
  <si>
    <t xml:space="preserve">Coloana 10 ( pe toate randurile) &gt;= coloana 11 ( pe toate randurile)</t>
  </si>
  <si>
    <t xml:space="preserve">Coloana 13 (pe toate randurile &gt;= coloana 14 (pe toate randurile)</t>
  </si>
  <si>
    <t xml:space="preserve">5. BOLI CRONICE IN EVIDENTA MEDICILOR DE FAMILIE</t>
  </si>
  <si>
    <t xml:space="preserve">SE TRECE IN TABEL NUMARUL DE BOLI CRONICE (SI NU NUMARUL DE BOLNAVI CRONICI CU AFECTIUNILE RESPECTIVE)</t>
  </si>
  <si>
    <t xml:space="preserve">EXEMPLU:</t>
  </si>
  <si>
    <t xml:space="preserve">1 bolnav cronic care este in evidenta cu hipertensiune arteriale, boli pulmonare cronice obstructive si diabet zaharat se inregiustrarea</t>
  </si>
  <si>
    <t xml:space="preserve">se inregistreaza astfel: 1 la randul 6(diabet zaharat), 1 la randul 17 (boli hipertensive) si 1 la randul 21 (boli pulmonare cronice obstructive)</t>
  </si>
  <si>
    <t xml:space="preserve">Datele inregistrate in coloanele de 'Intrati" in perioada raportata trebuie sa se regaseasca si in centralizatorul trimestrial al morbiditatii in cabinetul de familie</t>
  </si>
  <si>
    <t xml:space="preserve">in cazul in care se refera la boli cronice nou luate in evidenta medicului de familie.</t>
  </si>
  <si>
    <t xml:space="preserve">Datele intregistrate in coloanele de "Iesiti" se refera la bolile cronice ale bolnavilor plecati la alt medic de familie sau decedati.</t>
  </si>
  <si>
    <t xml:space="preserve">Randul 10 (pe toate coloanele) &gt;= randul 11(pe toate coloanele) </t>
  </si>
  <si>
    <t xml:space="preserve">Bolile psihice (randul 11) sunt cuprinse in Total tulburari mentale si de comportament (randul 10)</t>
  </si>
  <si>
    <t xml:space="preserve">Randul 26 (pe toate coloanele) &gt;= randul 27 (pe toate coloanele) + randul28 (pe toate coloanele)</t>
  </si>
  <si>
    <t xml:space="preserve">Total anumalii congenitale (randul 26) cuprinde Anomaliile congenitale ale aparatului circulator (randul 27) si Maladia Down (randul 28)</t>
  </si>
  <si>
    <t xml:space="preserve">In coloana 1 se trece numarul de boli cronice aflate in evidentele dvs. la inceputul anului 2016</t>
  </si>
  <si>
    <t xml:space="preserve">Coloana 1 + coloana 2 - coloana 3 = coloana 4 ( pe toate randurile)</t>
  </si>
  <si>
    <t xml:space="preserve">Coloana 5 + coloana 6 - coloana 7 = coloana 8 ( pe toate randurile)</t>
  </si>
  <si>
    <t xml:space="preserve">Coloana 9 + coloana 10 - coloana 11 = coloana 12 ( pe toate randurile)</t>
  </si>
  <si>
    <t xml:space="preserve">Coloana 13 + coloana 14 - coloana 15 = coloana 16 ( pe toate randurile)</t>
  </si>
  <si>
    <t xml:space="preserve">Coloana 4 = coloana 5 ( pe toate randurile)</t>
  </si>
  <si>
    <t xml:space="preserve">Coloana 8 = coloana 9 ( pe toate randurile)</t>
  </si>
  <si>
    <t xml:space="preserve">Coloana 12 = coloana 13 ( pe toate randurile)</t>
  </si>
  <si>
    <t xml:space="preserve">Coloana 16 = coloana 20 ( pe toate randurile)</t>
  </si>
  <si>
    <t xml:space="preserve">Coloana 17 = coloana 1 ( pe toate randurile)</t>
  </si>
  <si>
    <t xml:space="preserve">Coloana 18=coloana 2 + coloana 6 + coloana 10 +coloana 14 ( pe toate randurile)</t>
  </si>
  <si>
    <t xml:space="preserve">Coloana 19 = coloana 3 + coloana 7 + coloana 11 + coloana 15 ( pe toate randurile)</t>
  </si>
  <si>
    <t xml:space="preserve">Coloana 20 = coloana 16 = coloana 17+coloana 18-coloana 19 ( pe toate randuri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7.28"/>
    <col collapsed="false" customWidth="true" hidden="false" outlineLevel="0" max="19" min="19" style="0" width="5.85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7.28"/>
  </cols>
  <sheetData>
    <row r="1" customFormat="false" ht="15" hidden="false" customHeight="false" outlineLevel="0" collapsed="false">
      <c r="A1" s="0" t="s">
        <v>0</v>
      </c>
      <c r="G1" s="1" t="s">
        <v>1</v>
      </c>
      <c r="R1" s="2"/>
    </row>
    <row r="2" customFormat="false" ht="15" hidden="false" customHeight="false" outlineLevel="0" collapsed="false">
      <c r="A2" s="0" t="s">
        <v>2</v>
      </c>
      <c r="G2" s="3" t="s">
        <v>3</v>
      </c>
    </row>
    <row r="3" customFormat="false" ht="15" hidden="false" customHeight="false" outlineLevel="0" collapsed="false">
      <c r="A3" s="0" t="s">
        <v>4</v>
      </c>
    </row>
    <row r="4" customFormat="false" ht="18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6" t="s">
        <v>7</v>
      </c>
      <c r="B7" s="7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 t="s">
        <v>11</v>
      </c>
      <c r="L7" s="6" t="s">
        <v>12</v>
      </c>
      <c r="M7" s="8"/>
    </row>
    <row r="8" customFormat="false" ht="22.5" hidden="false" customHeight="true" outlineLevel="0" collapsed="false">
      <c r="A8" s="6"/>
      <c r="B8" s="7"/>
      <c r="C8" s="6"/>
      <c r="D8" s="6" t="s">
        <v>13</v>
      </c>
      <c r="E8" s="6" t="s">
        <v>14</v>
      </c>
      <c r="F8" s="6" t="s">
        <v>15</v>
      </c>
      <c r="G8" s="9" t="s">
        <v>16</v>
      </c>
      <c r="H8" s="9"/>
      <c r="I8" s="9"/>
      <c r="J8" s="9" t="s">
        <v>17</v>
      </c>
      <c r="K8" s="6" t="s">
        <v>18</v>
      </c>
      <c r="L8" s="6" t="s">
        <v>19</v>
      </c>
      <c r="M8" s="8"/>
    </row>
    <row r="9" customFormat="false" ht="15" hidden="false" customHeight="false" outlineLevel="0" collapsed="false">
      <c r="A9" s="6"/>
      <c r="B9" s="7"/>
      <c r="C9" s="6"/>
      <c r="D9" s="9" t="s">
        <v>20</v>
      </c>
      <c r="E9" s="6"/>
      <c r="F9" s="9" t="s">
        <v>21</v>
      </c>
      <c r="G9" s="9" t="s">
        <v>22</v>
      </c>
      <c r="H9" s="9" t="s">
        <v>23</v>
      </c>
      <c r="I9" s="9" t="s">
        <v>24</v>
      </c>
      <c r="J9" s="9"/>
      <c r="K9" s="9" t="s">
        <v>25</v>
      </c>
      <c r="L9" s="9" t="s">
        <v>25</v>
      </c>
      <c r="M9" s="8"/>
    </row>
    <row r="10" customFormat="false" ht="15" hidden="false" customHeight="false" outlineLevel="0" collapsed="false">
      <c r="A10" s="10" t="s">
        <v>26</v>
      </c>
      <c r="B10" s="10" t="s">
        <v>27</v>
      </c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8"/>
    </row>
    <row r="11" s="2" customFormat="true" ht="15" hidden="false" customHeight="false" outlineLevel="0" collapsed="false">
      <c r="A11" s="11" t="s">
        <v>28</v>
      </c>
      <c r="B11" s="12" t="n">
        <v>1</v>
      </c>
      <c r="C11" s="13" t="n">
        <f aca="false">C12</f>
        <v>0</v>
      </c>
      <c r="D11" s="14" t="n">
        <f aca="false">E11+J11</f>
        <v>0</v>
      </c>
      <c r="E11" s="14" t="n">
        <f aca="false">G11+H11+I11</f>
        <v>0</v>
      </c>
      <c r="F11" s="11" t="n">
        <f aca="false">SUM(F12:F15)</f>
        <v>0</v>
      </c>
      <c r="G11" s="11" t="n">
        <f aca="false">SUM(G12:G15)</f>
        <v>0</v>
      </c>
      <c r="H11" s="11" t="n">
        <f aca="false">SUM(H12:H15)</f>
        <v>0</v>
      </c>
      <c r="I11" s="11" t="n">
        <f aca="false">SUM(I12:I15)</f>
        <v>0</v>
      </c>
      <c r="J11" s="11" t="n">
        <f aca="false">SUM(J12:J15)</f>
        <v>0</v>
      </c>
      <c r="K11" s="11" t="n">
        <f aca="false">SUM(K12:K15)</f>
        <v>0</v>
      </c>
      <c r="L11" s="11" t="n">
        <f aca="false">L15</f>
        <v>0</v>
      </c>
      <c r="M11" s="15" t="str">
        <f aca="false">IF(L11=C11+D11-K11," ","EROARE: Coloana 1+Coloana 2-Coloana 9=Coloana 10")</f>
        <v> </v>
      </c>
    </row>
    <row r="12" customFormat="false" ht="15" hidden="false" customHeight="false" outlineLevel="0" collapsed="false">
      <c r="A12" s="16" t="s">
        <v>29</v>
      </c>
      <c r="B12" s="17" t="n">
        <v>2</v>
      </c>
      <c r="C12" s="16"/>
      <c r="D12" s="16" t="n">
        <f aca="false">E12+J12</f>
        <v>0</v>
      </c>
      <c r="E12" s="16" t="n">
        <f aca="false">G12+H12+I12</f>
        <v>0</v>
      </c>
      <c r="F12" s="16"/>
      <c r="G12" s="16"/>
      <c r="H12" s="16"/>
      <c r="I12" s="16"/>
      <c r="J12" s="16"/>
      <c r="K12" s="16"/>
      <c r="L12" s="16" t="n">
        <f aca="false">C12+D12-K12</f>
        <v>0</v>
      </c>
    </row>
    <row r="13" customFormat="false" ht="15" hidden="false" customHeight="false" outlineLevel="0" collapsed="false">
      <c r="A13" s="16" t="s">
        <v>30</v>
      </c>
      <c r="B13" s="17" t="n">
        <v>3</v>
      </c>
      <c r="C13" s="16" t="n">
        <f aca="false">L12</f>
        <v>0</v>
      </c>
      <c r="D13" s="16" t="n">
        <f aca="false">E13+J13</f>
        <v>0</v>
      </c>
      <c r="E13" s="16" t="n">
        <f aca="false">G13+H13+I13</f>
        <v>0</v>
      </c>
      <c r="F13" s="16"/>
      <c r="G13" s="16"/>
      <c r="H13" s="16"/>
      <c r="I13" s="16"/>
      <c r="J13" s="16"/>
      <c r="K13" s="16"/>
      <c r="L13" s="16" t="n">
        <f aca="false">C13+D13-K13</f>
        <v>0</v>
      </c>
    </row>
    <row r="14" customFormat="false" ht="15" hidden="false" customHeight="false" outlineLevel="0" collapsed="false">
      <c r="A14" s="16" t="s">
        <v>31</v>
      </c>
      <c r="B14" s="17" t="n">
        <v>4</v>
      </c>
      <c r="C14" s="16" t="n">
        <f aca="false">L13</f>
        <v>0</v>
      </c>
      <c r="D14" s="16" t="n">
        <f aca="false">E14+J14</f>
        <v>0</v>
      </c>
      <c r="E14" s="16" t="n">
        <f aca="false">G14+H14+I14</f>
        <v>0</v>
      </c>
      <c r="F14" s="16"/>
      <c r="G14" s="16"/>
      <c r="H14" s="16"/>
      <c r="I14" s="16"/>
      <c r="J14" s="16"/>
      <c r="K14" s="16"/>
      <c r="L14" s="16" t="n">
        <f aca="false">C14+D14-K14</f>
        <v>0</v>
      </c>
    </row>
    <row r="15" customFormat="false" ht="15" hidden="false" customHeight="false" outlineLevel="0" collapsed="false">
      <c r="A15" s="16" t="s">
        <v>32</v>
      </c>
      <c r="B15" s="17" t="n">
        <v>5</v>
      </c>
      <c r="C15" s="16" t="n">
        <f aca="false">L14</f>
        <v>0</v>
      </c>
      <c r="D15" s="16" t="n">
        <f aca="false">E15+J15</f>
        <v>0</v>
      </c>
      <c r="E15" s="16" t="n">
        <f aca="false">G15+H15+I15</f>
        <v>0</v>
      </c>
      <c r="F15" s="16"/>
      <c r="G15" s="16"/>
      <c r="H15" s="16"/>
      <c r="I15" s="16"/>
      <c r="J15" s="16"/>
      <c r="K15" s="16"/>
      <c r="L15" s="16" t="n">
        <f aca="false">C15+D15-K15</f>
        <v>0</v>
      </c>
    </row>
    <row r="16" customFormat="false" ht="15" hidden="false" customHeight="fals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20" t="s">
        <v>33</v>
      </c>
    </row>
    <row r="18" customFormat="false" ht="15" hidden="false" customHeight="true" outlineLevel="0" collapsed="false">
      <c r="A18" s="21" t="s">
        <v>7</v>
      </c>
      <c r="B18" s="7" t="s">
        <v>8</v>
      </c>
      <c r="C18" s="6" t="s">
        <v>34</v>
      </c>
      <c r="D18" s="6" t="s">
        <v>35</v>
      </c>
      <c r="E18" s="6"/>
      <c r="F18" s="6"/>
      <c r="G18" s="6"/>
      <c r="H18" s="6"/>
      <c r="I18" s="6"/>
      <c r="J18" s="6"/>
      <c r="K18" s="6"/>
      <c r="L18" s="6"/>
    </row>
    <row r="19" customFormat="false" ht="27.75" hidden="false" customHeight="true" outlineLevel="0" collapsed="false">
      <c r="A19" s="21"/>
      <c r="B19" s="7"/>
      <c r="C19" s="6"/>
      <c r="D19" s="6" t="s">
        <v>36</v>
      </c>
      <c r="E19" s="6" t="s">
        <v>37</v>
      </c>
      <c r="F19" s="6" t="s">
        <v>38</v>
      </c>
      <c r="G19" s="6" t="s">
        <v>39</v>
      </c>
      <c r="H19" s="6" t="s">
        <v>40</v>
      </c>
      <c r="I19" s="6" t="s">
        <v>41</v>
      </c>
      <c r="J19" s="6" t="s">
        <v>42</v>
      </c>
      <c r="K19" s="6" t="s">
        <v>43</v>
      </c>
      <c r="L19" s="6" t="s">
        <v>44</v>
      </c>
    </row>
    <row r="20" customFormat="false" ht="15" hidden="false" customHeight="false" outlineLevel="0" collapsed="false">
      <c r="A20" s="10" t="s">
        <v>26</v>
      </c>
      <c r="B20" s="10" t="s">
        <v>27</v>
      </c>
      <c r="C20" s="10" t="s">
        <v>45</v>
      </c>
      <c r="D20" s="10" t="n">
        <v>1</v>
      </c>
      <c r="E20" s="10" t="n">
        <v>2</v>
      </c>
      <c r="F20" s="10" t="n">
        <v>3</v>
      </c>
      <c r="G20" s="10" t="n">
        <v>4</v>
      </c>
      <c r="H20" s="10" t="n">
        <v>5</v>
      </c>
      <c r="I20" s="10" t="n">
        <v>6</v>
      </c>
      <c r="J20" s="10" t="n">
        <v>7</v>
      </c>
      <c r="K20" s="10" t="n">
        <v>8</v>
      </c>
      <c r="L20" s="10" t="n">
        <v>9</v>
      </c>
    </row>
    <row r="21" s="2" customFormat="true" ht="15" hidden="false" customHeight="false" outlineLevel="0" collapsed="false">
      <c r="A21" s="21" t="s">
        <v>28</v>
      </c>
      <c r="B21" s="12" t="n">
        <v>1</v>
      </c>
      <c r="C21" s="21" t="n">
        <f aca="false">E11</f>
        <v>0</v>
      </c>
      <c r="D21" s="22" t="n">
        <f aca="false">SUM(D22:D25)</f>
        <v>0</v>
      </c>
      <c r="E21" s="22" t="n">
        <f aca="false">SUM(E22:E25)</f>
        <v>0</v>
      </c>
      <c r="F21" s="22" t="n">
        <f aca="false">SUM(F22:F25)</f>
        <v>0</v>
      </c>
      <c r="G21" s="22" t="n">
        <f aca="false">SUM(G22:G25)</f>
        <v>0</v>
      </c>
      <c r="H21" s="22" t="n">
        <f aca="false">SUM(H22:H25)</f>
        <v>0</v>
      </c>
      <c r="I21" s="22" t="n">
        <f aca="false">SUM(I22:I25)</f>
        <v>0</v>
      </c>
      <c r="J21" s="22" t="n">
        <f aca="false">SUM(J22:J25)</f>
        <v>0</v>
      </c>
      <c r="K21" s="22" t="n">
        <f aca="false">SUM(K22:K25)</f>
        <v>0</v>
      </c>
      <c r="L21" s="22" t="n">
        <f aca="false">SUM(L22:L25)</f>
        <v>0</v>
      </c>
    </row>
    <row r="22" customFormat="false" ht="15" hidden="false" customHeight="false" outlineLevel="0" collapsed="false">
      <c r="A22" s="16" t="s">
        <v>29</v>
      </c>
      <c r="B22" s="17" t="n">
        <v>2</v>
      </c>
      <c r="C22" s="23" t="n">
        <f aca="false">E12</f>
        <v>0</v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16" t="s">
        <v>30</v>
      </c>
      <c r="B23" s="17" t="n">
        <v>3</v>
      </c>
      <c r="C23" s="23" t="n">
        <f aca="false">E13</f>
        <v>0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A24" s="16" t="s">
        <v>31</v>
      </c>
      <c r="B24" s="17" t="n">
        <v>4</v>
      </c>
      <c r="C24" s="23" t="n">
        <f aca="false">E14</f>
        <v>0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 t="s">
        <v>32</v>
      </c>
      <c r="B25" s="17" t="n">
        <v>5</v>
      </c>
      <c r="C25" s="23" t="n">
        <f aca="false">E15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15" hidden="false" customHeight="false" outlineLevel="0" collapsed="false">
      <c r="A27" s="20" t="s">
        <v>46</v>
      </c>
    </row>
    <row r="28" customFormat="false" ht="15" hidden="false" customHeight="true" outlineLevel="0" collapsed="false">
      <c r="A28" s="6" t="s">
        <v>47</v>
      </c>
      <c r="B28" s="24" t="s">
        <v>8</v>
      </c>
      <c r="C28" s="6" t="s">
        <v>48</v>
      </c>
      <c r="D28" s="6"/>
      <c r="E28" s="6" t="s">
        <v>49</v>
      </c>
      <c r="F28" s="6"/>
      <c r="G28" s="6" t="s">
        <v>50</v>
      </c>
      <c r="H28" s="6"/>
      <c r="I28" s="6" t="s">
        <v>51</v>
      </c>
      <c r="J28" s="6"/>
    </row>
    <row r="29" customFormat="false" ht="15" hidden="false" customHeight="false" outlineLevel="0" collapsed="false">
      <c r="A29" s="6"/>
      <c r="B29" s="24"/>
      <c r="C29" s="6" t="s">
        <v>13</v>
      </c>
      <c r="D29" s="6" t="s">
        <v>15</v>
      </c>
      <c r="E29" s="6" t="s">
        <v>13</v>
      </c>
      <c r="F29" s="6" t="s">
        <v>15</v>
      </c>
      <c r="G29" s="6" t="s">
        <v>13</v>
      </c>
      <c r="H29" s="6" t="s">
        <v>15</v>
      </c>
      <c r="I29" s="6" t="s">
        <v>52</v>
      </c>
      <c r="J29" s="6" t="s">
        <v>52</v>
      </c>
    </row>
    <row r="30" customFormat="false" ht="15" hidden="false" customHeight="false" outlineLevel="0" collapsed="false">
      <c r="A30" s="6"/>
      <c r="B30" s="24"/>
      <c r="C30" s="6" t="s">
        <v>53</v>
      </c>
      <c r="D30" s="6" t="s">
        <v>54</v>
      </c>
      <c r="E30" s="6" t="s">
        <v>53</v>
      </c>
      <c r="F30" s="6" t="s">
        <v>54</v>
      </c>
      <c r="G30" s="6" t="s">
        <v>53</v>
      </c>
      <c r="H30" s="6" t="s">
        <v>54</v>
      </c>
      <c r="I30" s="6" t="s">
        <v>55</v>
      </c>
      <c r="J30" s="6" t="s">
        <v>56</v>
      </c>
    </row>
    <row r="31" customFormat="false" ht="15" hidden="false" customHeight="false" outlineLevel="0" collapsed="false">
      <c r="A31" s="10" t="s">
        <v>26</v>
      </c>
      <c r="B31" s="10" t="s">
        <v>57</v>
      </c>
      <c r="C31" s="10" t="n">
        <v>1</v>
      </c>
      <c r="D31" s="10" t="n">
        <v>2</v>
      </c>
      <c r="E31" s="10" t="n">
        <v>3</v>
      </c>
      <c r="F31" s="10" t="n">
        <v>4</v>
      </c>
      <c r="G31" s="10" t="n">
        <v>5</v>
      </c>
      <c r="H31" s="10" t="n">
        <v>6</v>
      </c>
      <c r="I31" s="10" t="n">
        <v>7</v>
      </c>
      <c r="J31" s="10" t="n">
        <v>8</v>
      </c>
    </row>
    <row r="32" s="2" customFormat="true" ht="15" hidden="false" customHeight="false" outlineLevel="0" collapsed="false">
      <c r="A32" s="21" t="s">
        <v>28</v>
      </c>
      <c r="B32" s="12" t="n">
        <v>1</v>
      </c>
      <c r="C32" s="11" t="n">
        <f aca="false">SUM(C33:C36)</f>
        <v>0</v>
      </c>
      <c r="D32" s="11" t="n">
        <f aca="false">SUM(D33:D36)</f>
        <v>0</v>
      </c>
      <c r="E32" s="11" t="n">
        <f aca="false">SUM(E33:E36)</f>
        <v>0</v>
      </c>
      <c r="F32" s="11" t="n">
        <f aca="false">SUM(F33:F36)</f>
        <v>0</v>
      </c>
      <c r="G32" s="11" t="n">
        <f aca="false">SUM(G33:G36)</f>
        <v>0</v>
      </c>
      <c r="H32" s="11" t="n">
        <f aca="false">SUM(H33:H36)</f>
        <v>0</v>
      </c>
      <c r="I32" s="11" t="n">
        <f aca="false">SUM(I33:I36)</f>
        <v>0</v>
      </c>
      <c r="J32" s="11" t="n">
        <f aca="false">SUM(J33:J36)</f>
        <v>0</v>
      </c>
    </row>
    <row r="33" customFormat="false" ht="15" hidden="false" customHeight="false" outlineLevel="0" collapsed="false">
      <c r="A33" s="16" t="s">
        <v>29</v>
      </c>
      <c r="B33" s="17" t="n">
        <v>2</v>
      </c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6" t="s">
        <v>30</v>
      </c>
      <c r="B34" s="17" t="n">
        <v>3</v>
      </c>
      <c r="C34" s="16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16" t="s">
        <v>31</v>
      </c>
      <c r="B35" s="17" t="n">
        <v>4</v>
      </c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false" outlineLevel="0" collapsed="false">
      <c r="A36" s="16" t="s">
        <v>32</v>
      </c>
      <c r="B36" s="17" t="n">
        <v>5</v>
      </c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25" t="s">
        <v>58</v>
      </c>
    </row>
    <row r="39" s="26" customFormat="true" ht="15" hidden="false" customHeight="true" outlineLevel="0" collapsed="false">
      <c r="A39" s="6" t="s">
        <v>7</v>
      </c>
      <c r="B39" s="7" t="s">
        <v>8</v>
      </c>
      <c r="C39" s="21" t="s">
        <v>13</v>
      </c>
      <c r="D39" s="21"/>
      <c r="E39" s="21" t="s">
        <v>59</v>
      </c>
      <c r="F39" s="21"/>
      <c r="G39" s="21"/>
      <c r="H39" s="21"/>
      <c r="I39" s="21"/>
      <c r="J39" s="21"/>
      <c r="K39" s="21" t="s">
        <v>60</v>
      </c>
      <c r="L39" s="21"/>
      <c r="M39" s="21"/>
      <c r="N39" s="21"/>
      <c r="O39" s="21"/>
      <c r="P39" s="21"/>
    </row>
    <row r="40" s="26" customFormat="true" ht="15" hidden="false" customHeight="true" outlineLevel="0" collapsed="false">
      <c r="A40" s="6"/>
      <c r="B40" s="7"/>
      <c r="C40" s="21"/>
      <c r="D40" s="21"/>
      <c r="E40" s="9" t="s">
        <v>61</v>
      </c>
      <c r="F40" s="9"/>
      <c r="G40" s="9"/>
      <c r="H40" s="9" t="s">
        <v>62</v>
      </c>
      <c r="I40" s="9"/>
      <c r="J40" s="9"/>
      <c r="K40" s="9" t="s">
        <v>61</v>
      </c>
      <c r="L40" s="9"/>
      <c r="M40" s="9"/>
      <c r="N40" s="9" t="s">
        <v>62</v>
      </c>
      <c r="O40" s="9"/>
      <c r="P40" s="9"/>
    </row>
    <row r="41" s="26" customFormat="true" ht="48" hidden="false" customHeight="false" outlineLevel="0" collapsed="false">
      <c r="A41" s="6"/>
      <c r="B41" s="7"/>
      <c r="C41" s="21" t="s">
        <v>61</v>
      </c>
      <c r="D41" s="21" t="s">
        <v>62</v>
      </c>
      <c r="E41" s="9" t="s">
        <v>63</v>
      </c>
      <c r="F41" s="9" t="s">
        <v>64</v>
      </c>
      <c r="G41" s="9" t="s">
        <v>65</v>
      </c>
      <c r="H41" s="9" t="s">
        <v>63</v>
      </c>
      <c r="I41" s="9" t="s">
        <v>64</v>
      </c>
      <c r="J41" s="9" t="s">
        <v>65</v>
      </c>
      <c r="K41" s="9" t="s">
        <v>63</v>
      </c>
      <c r="L41" s="9" t="s">
        <v>66</v>
      </c>
      <c r="M41" s="9" t="s">
        <v>65</v>
      </c>
      <c r="N41" s="9" t="s">
        <v>63</v>
      </c>
      <c r="O41" s="9" t="s">
        <v>64</v>
      </c>
      <c r="P41" s="9" t="s">
        <v>65</v>
      </c>
    </row>
    <row r="42" customFormat="false" ht="15" hidden="false" customHeight="false" outlineLevel="0" collapsed="false">
      <c r="A42" s="27" t="s">
        <v>26</v>
      </c>
      <c r="B42" s="10" t="s">
        <v>57</v>
      </c>
      <c r="C42" s="27" t="n">
        <v>1</v>
      </c>
      <c r="D42" s="27" t="n">
        <v>2</v>
      </c>
      <c r="E42" s="28" t="n">
        <v>3</v>
      </c>
      <c r="F42" s="28" t="n">
        <v>4</v>
      </c>
      <c r="G42" s="28" t="n">
        <v>5</v>
      </c>
      <c r="H42" s="28" t="n">
        <v>6</v>
      </c>
      <c r="I42" s="28" t="n">
        <v>7</v>
      </c>
      <c r="J42" s="28" t="n">
        <v>8</v>
      </c>
      <c r="K42" s="28" t="n">
        <v>9</v>
      </c>
      <c r="L42" s="28" t="n">
        <v>10</v>
      </c>
      <c r="M42" s="28" t="n">
        <v>11</v>
      </c>
      <c r="N42" s="28" t="n">
        <v>12</v>
      </c>
      <c r="O42" s="28" t="n">
        <v>13</v>
      </c>
      <c r="P42" s="28" t="n">
        <v>14</v>
      </c>
    </row>
    <row r="43" customFormat="false" ht="15" hidden="false" customHeight="false" outlineLevel="0" collapsed="false">
      <c r="A43" s="29" t="s">
        <v>28</v>
      </c>
      <c r="B43" s="12" t="n">
        <v>1</v>
      </c>
      <c r="C43" s="14" t="n">
        <f aca="false">E43+F43+K43+L43</f>
        <v>0</v>
      </c>
      <c r="D43" s="14" t="n">
        <f aca="false">H43+I43+N43+O43</f>
        <v>0</v>
      </c>
      <c r="E43" s="14" t="n">
        <f aca="false">SUM(E44:E47)</f>
        <v>0</v>
      </c>
      <c r="F43" s="14" t="n">
        <f aca="false">SUM(F44:F47)</f>
        <v>0</v>
      </c>
      <c r="G43" s="14" t="n">
        <f aca="false">SUM(G44:G47)</f>
        <v>0</v>
      </c>
      <c r="H43" s="14" t="n">
        <f aca="false">SUM(H44:H47)</f>
        <v>0</v>
      </c>
      <c r="I43" s="14" t="n">
        <f aca="false">SUM(I44:I47)</f>
        <v>0</v>
      </c>
      <c r="J43" s="14" t="n">
        <f aca="false">SUM(J44:J47)</f>
        <v>0</v>
      </c>
      <c r="K43" s="14" t="n">
        <f aca="false">SUM(K44:K47)</f>
        <v>0</v>
      </c>
      <c r="L43" s="14" t="n">
        <f aca="false">SUM(L44:L47)</f>
        <v>0</v>
      </c>
      <c r="M43" s="14" t="n">
        <f aca="false">SUM(M44:M47)</f>
        <v>0</v>
      </c>
      <c r="N43" s="14" t="n">
        <f aca="false">SUM(N44:N47)</f>
        <v>0</v>
      </c>
      <c r="O43" s="14" t="n">
        <f aca="false">SUM(O44:O47)</f>
        <v>0</v>
      </c>
      <c r="P43" s="14" t="n">
        <f aca="false">SUM(P44:P47)</f>
        <v>0</v>
      </c>
    </row>
    <row r="44" customFormat="false" ht="15" hidden="false" customHeight="false" outlineLevel="0" collapsed="false">
      <c r="A44" s="16" t="s">
        <v>29</v>
      </c>
      <c r="B44" s="17" t="n">
        <v>2</v>
      </c>
      <c r="C44" s="14" t="n">
        <f aca="false">E44+F44+K44+L44</f>
        <v>0</v>
      </c>
      <c r="D44" s="14" t="n">
        <f aca="false">H44+I44+N44+O44</f>
        <v>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5" hidden="false" customHeight="false" outlineLevel="0" collapsed="false">
      <c r="A45" s="16" t="s">
        <v>30</v>
      </c>
      <c r="B45" s="17" t="n">
        <v>3</v>
      </c>
      <c r="C45" s="14" t="n">
        <f aca="false">E45+F45+K45+L45</f>
        <v>0</v>
      </c>
      <c r="D45" s="14" t="n">
        <f aca="false">H45+I45+N45+O45</f>
        <v>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5" hidden="false" customHeight="false" outlineLevel="0" collapsed="false">
      <c r="A46" s="16" t="s">
        <v>31</v>
      </c>
      <c r="B46" s="17" t="n">
        <v>4</v>
      </c>
      <c r="C46" s="14" t="n">
        <f aca="false">E46+F46+K46+L46</f>
        <v>0</v>
      </c>
      <c r="D46" s="14" t="n">
        <f aca="false">H46+I46+N46+O46</f>
        <v>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5" hidden="false" customHeight="false" outlineLevel="0" collapsed="false">
      <c r="A47" s="16" t="s">
        <v>32</v>
      </c>
      <c r="B47" s="17" t="n">
        <v>5</v>
      </c>
      <c r="C47" s="14" t="n">
        <f aca="false">E47+F47+K47+L47</f>
        <v>0</v>
      </c>
      <c r="D47" s="14" t="n">
        <f aca="false">H47+I47+N47+O47</f>
        <v>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8" customFormat="true" ht="15" hidden="false" customHeight="false" outlineLevel="0" collapsed="false">
      <c r="C48" s="30" t="str">
        <f aca="false">IF(C43=SUM(C44:C47)," ","eroare=total an difera de suma trimestre")</f>
        <v> </v>
      </c>
      <c r="D48" s="30" t="str">
        <f aca="false">IF(D43=SUM(D44:D47)," ","eroare=total an difera de suma trimestre")</f>
        <v> </v>
      </c>
    </row>
    <row r="49" s="18" customFormat="true" ht="15" hidden="false" customHeight="false" outlineLevel="0" collapsed="false">
      <c r="C49" s="30"/>
      <c r="D49" s="30"/>
    </row>
    <row r="50" s="18" customFormat="true" ht="15" hidden="false" customHeight="false" outlineLevel="0" collapsed="false">
      <c r="C50" s="30"/>
      <c r="D50" s="30"/>
    </row>
    <row r="51" s="18" customFormat="true" ht="15" hidden="false" customHeight="false" outlineLevel="0" collapsed="false">
      <c r="C51" s="30"/>
      <c r="D51" s="30"/>
    </row>
    <row r="52" customFormat="false" ht="15.75" hidden="false" customHeight="false" outlineLevel="0" collapsed="false">
      <c r="A52" s="25" t="s">
        <v>67</v>
      </c>
    </row>
    <row r="53" customFormat="false" ht="15" hidden="false" customHeight="true" outlineLevel="0" collapsed="false">
      <c r="A53" s="31" t="s">
        <v>7</v>
      </c>
      <c r="B53" s="32" t="s">
        <v>8</v>
      </c>
      <c r="C53" s="31" t="s">
        <v>29</v>
      </c>
      <c r="D53" s="31"/>
      <c r="E53" s="31"/>
      <c r="F53" s="31"/>
      <c r="G53" s="31" t="s">
        <v>30</v>
      </c>
      <c r="H53" s="31"/>
      <c r="I53" s="31"/>
      <c r="J53" s="31"/>
      <c r="K53" s="31" t="s">
        <v>31</v>
      </c>
      <c r="L53" s="31"/>
      <c r="M53" s="31"/>
      <c r="N53" s="31"/>
      <c r="O53" s="31" t="s">
        <v>32</v>
      </c>
      <c r="P53" s="31"/>
      <c r="Q53" s="31"/>
      <c r="R53" s="31"/>
      <c r="S53" s="31" t="s">
        <v>68</v>
      </c>
      <c r="T53" s="31"/>
      <c r="U53" s="31"/>
      <c r="V53" s="31"/>
    </row>
    <row r="54" customFormat="false" ht="39.75" hidden="false" customHeight="true" outlineLevel="0" collapsed="false">
      <c r="A54" s="33" t="s">
        <v>69</v>
      </c>
      <c r="B54" s="32"/>
      <c r="C54" s="33" t="s">
        <v>70</v>
      </c>
      <c r="D54" s="33"/>
      <c r="E54" s="33"/>
      <c r="F54" s="33"/>
      <c r="G54" s="33" t="s">
        <v>70</v>
      </c>
      <c r="H54" s="33"/>
      <c r="I54" s="33"/>
      <c r="J54" s="33"/>
      <c r="K54" s="34" t="s">
        <v>70</v>
      </c>
      <c r="L54" s="34"/>
      <c r="M54" s="34"/>
      <c r="N54" s="34"/>
      <c r="O54" s="34" t="s">
        <v>70</v>
      </c>
      <c r="P54" s="34"/>
      <c r="Q54" s="34"/>
      <c r="R54" s="34"/>
      <c r="S54" s="34" t="s">
        <v>70</v>
      </c>
      <c r="T54" s="34"/>
      <c r="U54" s="34"/>
      <c r="V54" s="34"/>
    </row>
    <row r="55" s="39" customFormat="true" ht="35.25" hidden="false" customHeight="false" outlineLevel="0" collapsed="false">
      <c r="A55" s="35" t="s">
        <v>71</v>
      </c>
      <c r="B55" s="32"/>
      <c r="C55" s="36" t="s">
        <v>72</v>
      </c>
      <c r="D55" s="37" t="s">
        <v>73</v>
      </c>
      <c r="E55" s="37" t="s">
        <v>74</v>
      </c>
      <c r="F55" s="38" t="s">
        <v>75</v>
      </c>
      <c r="G55" s="36" t="s">
        <v>72</v>
      </c>
      <c r="H55" s="37" t="s">
        <v>73</v>
      </c>
      <c r="I55" s="37" t="s">
        <v>74</v>
      </c>
      <c r="J55" s="38" t="s">
        <v>75</v>
      </c>
      <c r="K55" s="36" t="s">
        <v>72</v>
      </c>
      <c r="L55" s="37" t="s">
        <v>73</v>
      </c>
      <c r="M55" s="37" t="s">
        <v>74</v>
      </c>
      <c r="N55" s="38" t="s">
        <v>75</v>
      </c>
      <c r="O55" s="36" t="s">
        <v>72</v>
      </c>
      <c r="P55" s="37" t="s">
        <v>73</v>
      </c>
      <c r="Q55" s="37" t="s">
        <v>74</v>
      </c>
      <c r="R55" s="38" t="s">
        <v>75</v>
      </c>
      <c r="S55" s="36" t="s">
        <v>72</v>
      </c>
      <c r="T55" s="37" t="s">
        <v>73</v>
      </c>
      <c r="U55" s="37" t="s">
        <v>74</v>
      </c>
      <c r="V55" s="38" t="s">
        <v>75</v>
      </c>
    </row>
    <row r="56" customFormat="false" ht="15.75" hidden="false" customHeight="false" outlineLevel="0" collapsed="false">
      <c r="A56" s="40" t="s">
        <v>26</v>
      </c>
      <c r="B56" s="41" t="s">
        <v>57</v>
      </c>
      <c r="C56" s="42" t="n">
        <v>1</v>
      </c>
      <c r="D56" s="43" t="n">
        <v>2</v>
      </c>
      <c r="E56" s="43" t="n">
        <v>3</v>
      </c>
      <c r="F56" s="44" t="n">
        <v>4</v>
      </c>
      <c r="G56" s="42" t="n">
        <v>5</v>
      </c>
      <c r="H56" s="43" t="n">
        <v>6</v>
      </c>
      <c r="I56" s="43" t="n">
        <v>7</v>
      </c>
      <c r="J56" s="44" t="n">
        <v>8</v>
      </c>
      <c r="K56" s="42" t="n">
        <v>9</v>
      </c>
      <c r="L56" s="43" t="n">
        <v>10</v>
      </c>
      <c r="M56" s="43" t="n">
        <v>11</v>
      </c>
      <c r="N56" s="44" t="n">
        <v>12</v>
      </c>
      <c r="O56" s="42" t="n">
        <v>13</v>
      </c>
      <c r="P56" s="43" t="n">
        <v>14</v>
      </c>
      <c r="Q56" s="43" t="n">
        <v>15</v>
      </c>
      <c r="R56" s="44" t="n">
        <v>16</v>
      </c>
      <c r="S56" s="42" t="n">
        <v>17</v>
      </c>
      <c r="T56" s="43" t="n">
        <v>18</v>
      </c>
      <c r="U56" s="43" t="n">
        <v>19</v>
      </c>
      <c r="V56" s="44" t="n">
        <v>20</v>
      </c>
    </row>
    <row r="57" customFormat="false" ht="15" hidden="false" customHeight="false" outlineLevel="0" collapsed="false">
      <c r="A57" s="45" t="s">
        <v>76</v>
      </c>
      <c r="B57" s="46" t="n">
        <v>1</v>
      </c>
      <c r="C57" s="47"/>
      <c r="D57" s="48"/>
      <c r="E57" s="48"/>
      <c r="F57" s="49" t="n">
        <f aca="false">C57+D57-E57</f>
        <v>0</v>
      </c>
      <c r="G57" s="50" t="n">
        <f aca="false">F57</f>
        <v>0</v>
      </c>
      <c r="H57" s="48"/>
      <c r="I57" s="48"/>
      <c r="J57" s="49" t="n">
        <f aca="false">G57+H57-I57</f>
        <v>0</v>
      </c>
      <c r="K57" s="50" t="n">
        <f aca="false">J57</f>
        <v>0</v>
      </c>
      <c r="L57" s="48"/>
      <c r="M57" s="48"/>
      <c r="N57" s="49" t="n">
        <f aca="false">K57+L57-M57</f>
        <v>0</v>
      </c>
      <c r="O57" s="50" t="n">
        <f aca="false">N57</f>
        <v>0</v>
      </c>
      <c r="P57" s="48"/>
      <c r="Q57" s="48"/>
      <c r="R57" s="49" t="n">
        <f aca="false">O57+P57-Q57</f>
        <v>0</v>
      </c>
      <c r="S57" s="50" t="n">
        <f aca="false">C57</f>
        <v>0</v>
      </c>
      <c r="T57" s="48" t="n">
        <f aca="false">D57+H57+L57+P57</f>
        <v>0</v>
      </c>
      <c r="U57" s="48" t="n">
        <f aca="false">E57+I57+M57+Q57</f>
        <v>0</v>
      </c>
      <c r="V57" s="49" t="n">
        <f aca="false">S57+T57-U57</f>
        <v>0</v>
      </c>
      <c r="W57" s="51" t="str">
        <f aca="false">IF(R57=V57," ","Eroare= ramasi sfarsit an difera de ramasi trim IV")</f>
        <v> </v>
      </c>
    </row>
    <row r="58" customFormat="false" ht="15" hidden="false" customHeight="false" outlineLevel="0" collapsed="false">
      <c r="A58" s="52" t="s">
        <v>77</v>
      </c>
      <c r="B58" s="53" t="n">
        <v>2</v>
      </c>
      <c r="C58" s="54"/>
      <c r="D58" s="16"/>
      <c r="E58" s="16"/>
      <c r="F58" s="49" t="n">
        <f aca="false">C58+D58-E58</f>
        <v>0</v>
      </c>
      <c r="G58" s="50" t="n">
        <f aca="false">F58</f>
        <v>0</v>
      </c>
      <c r="H58" s="16"/>
      <c r="I58" s="16"/>
      <c r="J58" s="49" t="n">
        <f aca="false">G58+H58-I58</f>
        <v>0</v>
      </c>
      <c r="K58" s="50" t="n">
        <f aca="false">J58</f>
        <v>0</v>
      </c>
      <c r="L58" s="16"/>
      <c r="M58" s="16"/>
      <c r="N58" s="49" t="n">
        <f aca="false">K58+L58-M58</f>
        <v>0</v>
      </c>
      <c r="O58" s="50" t="n">
        <f aca="false">N58</f>
        <v>0</v>
      </c>
      <c r="P58" s="16"/>
      <c r="Q58" s="16"/>
      <c r="R58" s="49" t="n">
        <f aca="false">O58+P58-Q58</f>
        <v>0</v>
      </c>
      <c r="S58" s="50" t="n">
        <f aca="false">C58</f>
        <v>0</v>
      </c>
      <c r="T58" s="48" t="n">
        <f aca="false">D58+H58+L58+P58</f>
        <v>0</v>
      </c>
      <c r="U58" s="48" t="n">
        <f aca="false">E58+I58+M58+Q58</f>
        <v>0</v>
      </c>
      <c r="V58" s="49" t="n">
        <f aca="false">S58+T58-U58</f>
        <v>0</v>
      </c>
      <c r="W58" s="51" t="str">
        <f aca="false">IF(R58=V58," ","Eroare= ramasi sfarsit an difera de ramasi trim IV")</f>
        <v> </v>
      </c>
    </row>
    <row r="59" customFormat="false" ht="15" hidden="false" customHeight="false" outlineLevel="0" collapsed="false">
      <c r="A59" s="55" t="s">
        <v>78</v>
      </c>
      <c r="B59" s="53" t="n">
        <v>3</v>
      </c>
      <c r="C59" s="56"/>
      <c r="D59" s="16"/>
      <c r="E59" s="16"/>
      <c r="F59" s="49" t="n">
        <f aca="false">C59+D59-E59</f>
        <v>0</v>
      </c>
      <c r="G59" s="50" t="n">
        <f aca="false">F59</f>
        <v>0</v>
      </c>
      <c r="H59" s="16"/>
      <c r="I59" s="16"/>
      <c r="J59" s="49" t="n">
        <f aca="false">G59+H59-I59</f>
        <v>0</v>
      </c>
      <c r="K59" s="50" t="n">
        <f aca="false">J59</f>
        <v>0</v>
      </c>
      <c r="L59" s="16"/>
      <c r="M59" s="16"/>
      <c r="N59" s="49" t="n">
        <f aca="false">K59+L59-M59</f>
        <v>0</v>
      </c>
      <c r="O59" s="50" t="n">
        <f aca="false">N59</f>
        <v>0</v>
      </c>
      <c r="P59" s="16"/>
      <c r="Q59" s="16"/>
      <c r="R59" s="49" t="n">
        <f aca="false">O59+P59-Q59</f>
        <v>0</v>
      </c>
      <c r="S59" s="50" t="n">
        <f aca="false">C59</f>
        <v>0</v>
      </c>
      <c r="T59" s="48" t="n">
        <f aca="false">D59+H59+L59+P59</f>
        <v>0</v>
      </c>
      <c r="U59" s="48" t="n">
        <f aca="false">E59+I59+M59+Q59</f>
        <v>0</v>
      </c>
      <c r="V59" s="49" t="n">
        <f aca="false">S59+T59-U59</f>
        <v>0</v>
      </c>
      <c r="W59" s="51" t="str">
        <f aca="false">IF(R59=V59," ","Eroare= ramasi sfarsit an difera de ramasi trim IV")</f>
        <v> </v>
      </c>
    </row>
    <row r="60" customFormat="false" ht="15" hidden="false" customHeight="false" outlineLevel="0" collapsed="false">
      <c r="A60" s="55" t="s">
        <v>79</v>
      </c>
      <c r="B60" s="53" t="n">
        <v>4</v>
      </c>
      <c r="C60" s="56"/>
      <c r="D60" s="16"/>
      <c r="E60" s="16"/>
      <c r="F60" s="49" t="n">
        <f aca="false">C60+D60-E60</f>
        <v>0</v>
      </c>
      <c r="G60" s="50" t="n">
        <f aca="false">F60</f>
        <v>0</v>
      </c>
      <c r="H60" s="16"/>
      <c r="I60" s="16"/>
      <c r="J60" s="49" t="n">
        <f aca="false">G60+H60-I60</f>
        <v>0</v>
      </c>
      <c r="K60" s="50" t="n">
        <f aca="false">J60</f>
        <v>0</v>
      </c>
      <c r="L60" s="16"/>
      <c r="M60" s="16"/>
      <c r="N60" s="49" t="n">
        <f aca="false">K60+L60-M60</f>
        <v>0</v>
      </c>
      <c r="O60" s="50" t="n">
        <f aca="false">N60</f>
        <v>0</v>
      </c>
      <c r="P60" s="16"/>
      <c r="Q60" s="16"/>
      <c r="R60" s="49" t="n">
        <f aca="false">O60+P60-Q60</f>
        <v>0</v>
      </c>
      <c r="S60" s="50" t="n">
        <f aca="false">C60</f>
        <v>0</v>
      </c>
      <c r="T60" s="48" t="n">
        <f aca="false">D60+H60+L60+P60</f>
        <v>0</v>
      </c>
      <c r="U60" s="48" t="n">
        <f aca="false">E60+I60+M60+Q60</f>
        <v>0</v>
      </c>
      <c r="V60" s="49" t="n">
        <f aca="false">S60+T60-U60</f>
        <v>0</v>
      </c>
      <c r="W60" s="51" t="str">
        <f aca="false">IF(R60=V60," ","Eroare= ramasi sfarsit an difera de ramasi trim IV")</f>
        <v> </v>
      </c>
    </row>
    <row r="61" customFormat="false" ht="15" hidden="false" customHeight="false" outlineLevel="0" collapsed="false">
      <c r="A61" s="55" t="s">
        <v>80</v>
      </c>
      <c r="B61" s="53" t="n">
        <v>5</v>
      </c>
      <c r="C61" s="56"/>
      <c r="D61" s="16"/>
      <c r="E61" s="16"/>
      <c r="F61" s="49" t="n">
        <f aca="false">C61+D61-E61</f>
        <v>0</v>
      </c>
      <c r="G61" s="50" t="n">
        <f aca="false">F61</f>
        <v>0</v>
      </c>
      <c r="H61" s="16"/>
      <c r="I61" s="16"/>
      <c r="J61" s="49" t="n">
        <f aca="false">G61+H61-I61</f>
        <v>0</v>
      </c>
      <c r="K61" s="50" t="n">
        <f aca="false">J61</f>
        <v>0</v>
      </c>
      <c r="L61" s="16"/>
      <c r="M61" s="16"/>
      <c r="N61" s="49" t="n">
        <f aca="false">K61+L61-M61</f>
        <v>0</v>
      </c>
      <c r="O61" s="50" t="n">
        <f aca="false">N61</f>
        <v>0</v>
      </c>
      <c r="P61" s="16"/>
      <c r="Q61" s="16"/>
      <c r="R61" s="49" t="n">
        <f aca="false">O61+P61-Q61</f>
        <v>0</v>
      </c>
      <c r="S61" s="50" t="n">
        <f aca="false">C61</f>
        <v>0</v>
      </c>
      <c r="T61" s="48" t="n">
        <f aca="false">D61+H61+L61+P61</f>
        <v>0</v>
      </c>
      <c r="U61" s="48" t="n">
        <f aca="false">E61+I61+M61+Q61</f>
        <v>0</v>
      </c>
      <c r="V61" s="49" t="n">
        <f aca="false">S61+T61-U61</f>
        <v>0</v>
      </c>
      <c r="W61" s="51" t="str">
        <f aca="false">IF(R61=V61," ","Eroare= ramasi sfarsit an difera de ramasi trim IV")</f>
        <v> </v>
      </c>
    </row>
    <row r="62" customFormat="false" ht="15" hidden="false" customHeight="false" outlineLevel="0" collapsed="false">
      <c r="A62" s="55" t="s">
        <v>81</v>
      </c>
      <c r="B62" s="53" t="n">
        <v>6</v>
      </c>
      <c r="C62" s="56"/>
      <c r="D62" s="16"/>
      <c r="E62" s="16"/>
      <c r="F62" s="49" t="n">
        <f aca="false">C62+D62-E62</f>
        <v>0</v>
      </c>
      <c r="G62" s="50" t="n">
        <f aca="false">F62</f>
        <v>0</v>
      </c>
      <c r="H62" s="16"/>
      <c r="I62" s="16"/>
      <c r="J62" s="49" t="n">
        <f aca="false">G62+H62-I62</f>
        <v>0</v>
      </c>
      <c r="K62" s="50" t="n">
        <f aca="false">J62</f>
        <v>0</v>
      </c>
      <c r="L62" s="16"/>
      <c r="M62" s="16"/>
      <c r="N62" s="49" t="n">
        <f aca="false">K62+L62-M62</f>
        <v>0</v>
      </c>
      <c r="O62" s="50" t="n">
        <f aca="false">N62</f>
        <v>0</v>
      </c>
      <c r="P62" s="16"/>
      <c r="Q62" s="16"/>
      <c r="R62" s="49" t="n">
        <f aca="false">O62+P62-Q62</f>
        <v>0</v>
      </c>
      <c r="S62" s="50" t="n">
        <f aca="false">C62</f>
        <v>0</v>
      </c>
      <c r="T62" s="48" t="n">
        <f aca="false">D62+H62+L62+P62</f>
        <v>0</v>
      </c>
      <c r="U62" s="48" t="n">
        <f aca="false">E62+I62+M62+Q62</f>
        <v>0</v>
      </c>
      <c r="V62" s="49" t="n">
        <f aca="false">S62+T62-U62</f>
        <v>0</v>
      </c>
      <c r="W62" s="51" t="str">
        <f aca="false">IF(R62=V62," ","Eroare= ramasi sfarsit an difera de ramasi trim IV")</f>
        <v> </v>
      </c>
    </row>
    <row r="63" customFormat="false" ht="15" hidden="false" customHeight="false" outlineLevel="0" collapsed="false">
      <c r="A63" s="55" t="s">
        <v>82</v>
      </c>
      <c r="B63" s="53" t="n">
        <v>7</v>
      </c>
      <c r="C63" s="56"/>
      <c r="D63" s="16"/>
      <c r="E63" s="16"/>
      <c r="F63" s="49" t="n">
        <f aca="false">C63+D63-E63</f>
        <v>0</v>
      </c>
      <c r="G63" s="50" t="n">
        <f aca="false">F63</f>
        <v>0</v>
      </c>
      <c r="H63" s="16"/>
      <c r="I63" s="16"/>
      <c r="J63" s="49" t="n">
        <f aca="false">G63+H63-I63</f>
        <v>0</v>
      </c>
      <c r="K63" s="50" t="n">
        <f aca="false">J63</f>
        <v>0</v>
      </c>
      <c r="L63" s="16"/>
      <c r="M63" s="16"/>
      <c r="N63" s="49" t="n">
        <f aca="false">K63+L63-M63</f>
        <v>0</v>
      </c>
      <c r="O63" s="50" t="n">
        <f aca="false">N63</f>
        <v>0</v>
      </c>
      <c r="P63" s="16"/>
      <c r="Q63" s="16"/>
      <c r="R63" s="49" t="n">
        <f aca="false">O63+P63-Q63</f>
        <v>0</v>
      </c>
      <c r="S63" s="50" t="n">
        <f aca="false">C63</f>
        <v>0</v>
      </c>
      <c r="T63" s="48" t="n">
        <f aca="false">D63+H63+L63+P63</f>
        <v>0</v>
      </c>
      <c r="U63" s="48" t="n">
        <f aca="false">E63+I63+M63+Q63</f>
        <v>0</v>
      </c>
      <c r="V63" s="49" t="n">
        <f aca="false">S63+T63-U63</f>
        <v>0</v>
      </c>
      <c r="W63" s="51" t="str">
        <f aca="false">IF(R63=V63," ","Eroare= ramasi sfarsit an difera de ramasi trim IV")</f>
        <v> </v>
      </c>
    </row>
    <row r="64" customFormat="false" ht="15" hidden="false" customHeight="false" outlineLevel="0" collapsed="false">
      <c r="A64" s="55" t="s">
        <v>83</v>
      </c>
      <c r="B64" s="53" t="n">
        <v>8</v>
      </c>
      <c r="C64" s="56"/>
      <c r="D64" s="16"/>
      <c r="E64" s="16"/>
      <c r="F64" s="49" t="n">
        <f aca="false">C64+D64-E64</f>
        <v>0</v>
      </c>
      <c r="G64" s="50" t="n">
        <f aca="false">F64</f>
        <v>0</v>
      </c>
      <c r="H64" s="16"/>
      <c r="I64" s="16"/>
      <c r="J64" s="49" t="n">
        <f aca="false">G64+H64-I64</f>
        <v>0</v>
      </c>
      <c r="K64" s="50" t="n">
        <f aca="false">J64</f>
        <v>0</v>
      </c>
      <c r="L64" s="16"/>
      <c r="M64" s="16"/>
      <c r="N64" s="49" t="n">
        <f aca="false">K64+L64-M64</f>
        <v>0</v>
      </c>
      <c r="O64" s="50" t="n">
        <f aca="false">N64</f>
        <v>0</v>
      </c>
      <c r="P64" s="16"/>
      <c r="Q64" s="16"/>
      <c r="R64" s="49" t="n">
        <f aca="false">O64+P64-Q64</f>
        <v>0</v>
      </c>
      <c r="S64" s="50" t="n">
        <f aca="false">C64</f>
        <v>0</v>
      </c>
      <c r="T64" s="48" t="n">
        <f aca="false">D64+H64+L64+P64</f>
        <v>0</v>
      </c>
      <c r="U64" s="48" t="n">
        <f aca="false">E64+I64+M64+Q64</f>
        <v>0</v>
      </c>
      <c r="V64" s="49" t="n">
        <f aca="false">S64+T64-U64</f>
        <v>0</v>
      </c>
      <c r="W64" s="51" t="str">
        <f aca="false">IF(R64=V64," ","Eroare= ramasi sfarsit an difera de ramasi trim IV")</f>
        <v> </v>
      </c>
    </row>
    <row r="65" customFormat="false" ht="15" hidden="false" customHeight="false" outlineLevel="0" collapsed="false">
      <c r="A65" s="57" t="s">
        <v>84</v>
      </c>
      <c r="B65" s="53" t="n">
        <v>9</v>
      </c>
      <c r="C65" s="56"/>
      <c r="D65" s="16"/>
      <c r="E65" s="16"/>
      <c r="F65" s="49" t="n">
        <f aca="false">C65+D65-E65</f>
        <v>0</v>
      </c>
      <c r="G65" s="50" t="n">
        <f aca="false">F65</f>
        <v>0</v>
      </c>
      <c r="H65" s="16"/>
      <c r="I65" s="16"/>
      <c r="J65" s="49" t="n">
        <f aca="false">G65+H65-I65</f>
        <v>0</v>
      </c>
      <c r="K65" s="50" t="n">
        <f aca="false">J65</f>
        <v>0</v>
      </c>
      <c r="L65" s="16"/>
      <c r="M65" s="16"/>
      <c r="N65" s="49" t="n">
        <f aca="false">K65+L65-M65</f>
        <v>0</v>
      </c>
      <c r="O65" s="50" t="n">
        <f aca="false">N65</f>
        <v>0</v>
      </c>
      <c r="P65" s="16"/>
      <c r="Q65" s="16"/>
      <c r="R65" s="49" t="n">
        <f aca="false">O65+P65-Q65</f>
        <v>0</v>
      </c>
      <c r="S65" s="50" t="n">
        <f aca="false">C65</f>
        <v>0</v>
      </c>
      <c r="T65" s="48" t="n">
        <f aca="false">D65+H65+L65+P65</f>
        <v>0</v>
      </c>
      <c r="U65" s="48" t="n">
        <f aca="false">E65+I65+M65+Q65</f>
        <v>0</v>
      </c>
      <c r="V65" s="49" t="n">
        <f aca="false">S65+T65-U65</f>
        <v>0</v>
      </c>
      <c r="W65" s="51" t="str">
        <f aca="false">IF(R65=V65," ","Eroare= ramasi sfarsit an difera de ramasi trim IV")</f>
        <v> </v>
      </c>
    </row>
    <row r="66" customFormat="false" ht="26.25" hidden="false" customHeight="false" outlineLevel="0" collapsed="false">
      <c r="A66" s="58" t="s">
        <v>85</v>
      </c>
      <c r="B66" s="53" t="n">
        <v>10</v>
      </c>
      <c r="C66" s="56"/>
      <c r="D66" s="16"/>
      <c r="E66" s="16"/>
      <c r="F66" s="49" t="n">
        <f aca="false">C66+D66-E66</f>
        <v>0</v>
      </c>
      <c r="G66" s="50" t="n">
        <f aca="false">F66</f>
        <v>0</v>
      </c>
      <c r="H66" s="16"/>
      <c r="I66" s="16"/>
      <c r="J66" s="49" t="n">
        <f aca="false">G66+H66-I66</f>
        <v>0</v>
      </c>
      <c r="K66" s="50" t="n">
        <f aca="false">J66</f>
        <v>0</v>
      </c>
      <c r="L66" s="16"/>
      <c r="M66" s="16"/>
      <c r="N66" s="49" t="n">
        <f aca="false">K66+L66-M66</f>
        <v>0</v>
      </c>
      <c r="O66" s="50" t="n">
        <f aca="false">N66</f>
        <v>0</v>
      </c>
      <c r="P66" s="16"/>
      <c r="Q66" s="16"/>
      <c r="R66" s="49" t="n">
        <f aca="false">O66+P66-Q66</f>
        <v>0</v>
      </c>
      <c r="S66" s="50" t="n">
        <f aca="false">C66</f>
        <v>0</v>
      </c>
      <c r="T66" s="48" t="n">
        <f aca="false">D66+H66+L66+P66</f>
        <v>0</v>
      </c>
      <c r="U66" s="48" t="n">
        <f aca="false">E66+I66+M66+Q66</f>
        <v>0</v>
      </c>
      <c r="V66" s="49" t="n">
        <f aca="false">S66+T66-U66</f>
        <v>0</v>
      </c>
      <c r="W66" s="51" t="str">
        <f aca="false">IF(R66=V66," ","Eroare= ramasi sfarsit an difera de ramasi trim IV")</f>
        <v> </v>
      </c>
    </row>
    <row r="67" customFormat="false" ht="15" hidden="false" customHeight="false" outlineLevel="0" collapsed="false">
      <c r="A67" s="59" t="s">
        <v>86</v>
      </c>
      <c r="B67" s="53" t="n">
        <v>11</v>
      </c>
      <c r="C67" s="56"/>
      <c r="D67" s="16"/>
      <c r="E67" s="16"/>
      <c r="F67" s="49" t="n">
        <f aca="false">C67+D67-E67</f>
        <v>0</v>
      </c>
      <c r="G67" s="50" t="n">
        <f aca="false">F67</f>
        <v>0</v>
      </c>
      <c r="H67" s="16"/>
      <c r="I67" s="16"/>
      <c r="J67" s="49" t="n">
        <f aca="false">G67+H67-I67</f>
        <v>0</v>
      </c>
      <c r="K67" s="50" t="n">
        <f aca="false">J67</f>
        <v>0</v>
      </c>
      <c r="L67" s="16"/>
      <c r="M67" s="16"/>
      <c r="N67" s="49" t="n">
        <f aca="false">K67+L67-M67</f>
        <v>0</v>
      </c>
      <c r="O67" s="50" t="n">
        <f aca="false">N67</f>
        <v>0</v>
      </c>
      <c r="P67" s="16"/>
      <c r="Q67" s="16"/>
      <c r="R67" s="49" t="n">
        <f aca="false">O67+P67-Q67</f>
        <v>0</v>
      </c>
      <c r="S67" s="50" t="n">
        <f aca="false">C67</f>
        <v>0</v>
      </c>
      <c r="T67" s="48" t="n">
        <f aca="false">D67+H67+L67+P67</f>
        <v>0</v>
      </c>
      <c r="U67" s="48" t="n">
        <f aca="false">E67+I67+M67+Q67</f>
        <v>0</v>
      </c>
      <c r="V67" s="49" t="n">
        <f aca="false">S67+T67-U67</f>
        <v>0</v>
      </c>
      <c r="W67" s="51" t="str">
        <f aca="false">IF(R67=V67," ","Eroare= ramasi sfarsit an difera de ramasi trim IV")</f>
        <v> </v>
      </c>
    </row>
    <row r="68" customFormat="false" ht="15" hidden="false" customHeight="false" outlineLevel="0" collapsed="false">
      <c r="A68" s="55" t="s">
        <v>87</v>
      </c>
      <c r="B68" s="53" t="n">
        <v>12</v>
      </c>
      <c r="C68" s="56"/>
      <c r="D68" s="16"/>
      <c r="E68" s="16"/>
      <c r="F68" s="49" t="n">
        <f aca="false">C68+D68-E68</f>
        <v>0</v>
      </c>
      <c r="G68" s="50" t="n">
        <f aca="false">F68</f>
        <v>0</v>
      </c>
      <c r="H68" s="16"/>
      <c r="I68" s="16"/>
      <c r="J68" s="49" t="n">
        <f aca="false">G68+H68-I68</f>
        <v>0</v>
      </c>
      <c r="K68" s="50" t="n">
        <f aca="false">J68</f>
        <v>0</v>
      </c>
      <c r="L68" s="16"/>
      <c r="M68" s="16"/>
      <c r="N68" s="49" t="n">
        <f aca="false">K68+L68-M68</f>
        <v>0</v>
      </c>
      <c r="O68" s="50" t="n">
        <f aca="false">N68</f>
        <v>0</v>
      </c>
      <c r="P68" s="16"/>
      <c r="Q68" s="16"/>
      <c r="R68" s="49" t="n">
        <f aca="false">O68+P68-Q68</f>
        <v>0</v>
      </c>
      <c r="S68" s="50" t="n">
        <f aca="false">C68</f>
        <v>0</v>
      </c>
      <c r="T68" s="48" t="n">
        <f aca="false">D68+H68+L68+P68</f>
        <v>0</v>
      </c>
      <c r="U68" s="48" t="n">
        <f aca="false">E68+I68+M68+Q68</f>
        <v>0</v>
      </c>
      <c r="V68" s="49" t="n">
        <f aca="false">S68+T68-U68</f>
        <v>0</v>
      </c>
      <c r="W68" s="51" t="str">
        <f aca="false">IF(R68=V68," ","Eroare= ramasi sfarsit an difera de ramasi trim IV")</f>
        <v> </v>
      </c>
    </row>
    <row r="69" customFormat="false" ht="15" hidden="false" customHeight="false" outlineLevel="0" collapsed="false">
      <c r="A69" s="57" t="s">
        <v>88</v>
      </c>
      <c r="B69" s="53" t="n">
        <v>13</v>
      </c>
      <c r="C69" s="56"/>
      <c r="D69" s="16"/>
      <c r="E69" s="16"/>
      <c r="F69" s="49" t="n">
        <f aca="false">C69+D69-E69</f>
        <v>0</v>
      </c>
      <c r="G69" s="50" t="n">
        <f aca="false">F69</f>
        <v>0</v>
      </c>
      <c r="H69" s="16"/>
      <c r="I69" s="16"/>
      <c r="J69" s="49" t="n">
        <f aca="false">G69+H69-I69</f>
        <v>0</v>
      </c>
      <c r="K69" s="50" t="n">
        <f aca="false">J69</f>
        <v>0</v>
      </c>
      <c r="L69" s="16"/>
      <c r="M69" s="16"/>
      <c r="N69" s="49" t="n">
        <f aca="false">K69+L69-M69</f>
        <v>0</v>
      </c>
      <c r="O69" s="50" t="n">
        <f aca="false">N69</f>
        <v>0</v>
      </c>
      <c r="P69" s="16"/>
      <c r="Q69" s="16"/>
      <c r="R69" s="49" t="n">
        <f aca="false">O69+P69-Q69</f>
        <v>0</v>
      </c>
      <c r="S69" s="50" t="n">
        <f aca="false">C69</f>
        <v>0</v>
      </c>
      <c r="T69" s="48" t="n">
        <f aca="false">D69+H69+L69+P69</f>
        <v>0</v>
      </c>
      <c r="U69" s="48" t="n">
        <f aca="false">E69+I69+M69+Q69</f>
        <v>0</v>
      </c>
      <c r="V69" s="49" t="n">
        <f aca="false">S69+T69-U69</f>
        <v>0</v>
      </c>
      <c r="W69" s="51" t="str">
        <f aca="false">IF(R69=V69," ","Eroare= ramasi sfarsit an difera de ramasi trim IV")</f>
        <v> </v>
      </c>
    </row>
    <row r="70" customFormat="false" ht="15" hidden="false" customHeight="false" outlineLevel="0" collapsed="false">
      <c r="A70" s="55" t="s">
        <v>89</v>
      </c>
      <c r="B70" s="53" t="n">
        <v>14</v>
      </c>
      <c r="C70" s="56"/>
      <c r="D70" s="16"/>
      <c r="E70" s="16"/>
      <c r="F70" s="49" t="n">
        <f aca="false">C70+D70-E70</f>
        <v>0</v>
      </c>
      <c r="G70" s="50" t="n">
        <f aca="false">F70</f>
        <v>0</v>
      </c>
      <c r="H70" s="16"/>
      <c r="I70" s="16"/>
      <c r="J70" s="49" t="n">
        <f aca="false">G70+H70-I70</f>
        <v>0</v>
      </c>
      <c r="K70" s="50" t="n">
        <f aca="false">J70</f>
        <v>0</v>
      </c>
      <c r="L70" s="16"/>
      <c r="M70" s="16"/>
      <c r="N70" s="49" t="n">
        <f aca="false">K70+L70-M70</f>
        <v>0</v>
      </c>
      <c r="O70" s="50" t="n">
        <f aca="false">N70</f>
        <v>0</v>
      </c>
      <c r="P70" s="16"/>
      <c r="Q70" s="16"/>
      <c r="R70" s="49" t="n">
        <f aca="false">O70+P70-Q70</f>
        <v>0</v>
      </c>
      <c r="S70" s="50" t="n">
        <f aca="false">C70</f>
        <v>0</v>
      </c>
      <c r="T70" s="48" t="n">
        <f aca="false">D70+H70+L70+P70</f>
        <v>0</v>
      </c>
      <c r="U70" s="48" t="n">
        <f aca="false">E70+I70+M70+Q70</f>
        <v>0</v>
      </c>
      <c r="V70" s="49" t="n">
        <f aca="false">S70+T70-U70</f>
        <v>0</v>
      </c>
      <c r="W70" s="51" t="str">
        <f aca="false">IF(R70=V70," ","Eroare= ramasi sfarsit an difera de ramasi trim IV")</f>
        <v> </v>
      </c>
    </row>
    <row r="71" customFormat="false" ht="15" hidden="false" customHeight="false" outlineLevel="0" collapsed="false">
      <c r="A71" s="55" t="s">
        <v>90</v>
      </c>
      <c r="B71" s="53" t="n">
        <v>15</v>
      </c>
      <c r="C71" s="56"/>
      <c r="D71" s="16"/>
      <c r="E71" s="16"/>
      <c r="F71" s="49" t="n">
        <f aca="false">C71+D71-E71</f>
        <v>0</v>
      </c>
      <c r="G71" s="50" t="n">
        <f aca="false">F71</f>
        <v>0</v>
      </c>
      <c r="H71" s="16"/>
      <c r="I71" s="16"/>
      <c r="J71" s="49" t="n">
        <f aca="false">G71+H71-I71</f>
        <v>0</v>
      </c>
      <c r="K71" s="50" t="n">
        <f aca="false">J71</f>
        <v>0</v>
      </c>
      <c r="L71" s="16"/>
      <c r="M71" s="16"/>
      <c r="N71" s="49" t="n">
        <f aca="false">K71+L71-M71</f>
        <v>0</v>
      </c>
      <c r="O71" s="50" t="n">
        <f aca="false">N71</f>
        <v>0</v>
      </c>
      <c r="P71" s="16"/>
      <c r="Q71" s="16"/>
      <c r="R71" s="49" t="n">
        <f aca="false">O71+P71-Q71</f>
        <v>0</v>
      </c>
      <c r="S71" s="50" t="n">
        <f aca="false">C71</f>
        <v>0</v>
      </c>
      <c r="T71" s="48" t="n">
        <f aca="false">D71+H71+L71+P71</f>
        <v>0</v>
      </c>
      <c r="U71" s="48" t="n">
        <f aca="false">E71+I71+M71+Q71</f>
        <v>0</v>
      </c>
      <c r="V71" s="49" t="n">
        <f aca="false">S71+T71-U71</f>
        <v>0</v>
      </c>
      <c r="W71" s="51" t="str">
        <f aca="false">IF(R71=V71," ","Eroare= ramasi sfarsit an difera de ramasi trim IV")</f>
        <v> </v>
      </c>
    </row>
    <row r="72" customFormat="false" ht="15" hidden="false" customHeight="false" outlineLevel="0" collapsed="false">
      <c r="A72" s="57" t="s">
        <v>91</v>
      </c>
      <c r="B72" s="53" t="n">
        <v>16</v>
      </c>
      <c r="C72" s="56"/>
      <c r="D72" s="16"/>
      <c r="E72" s="16"/>
      <c r="F72" s="49" t="n">
        <f aca="false">C72+D72-E72</f>
        <v>0</v>
      </c>
      <c r="G72" s="50" t="n">
        <f aca="false">F72</f>
        <v>0</v>
      </c>
      <c r="H72" s="16"/>
      <c r="I72" s="16"/>
      <c r="J72" s="49" t="n">
        <f aca="false">G72+H72-I72</f>
        <v>0</v>
      </c>
      <c r="K72" s="50" t="n">
        <f aca="false">J72</f>
        <v>0</v>
      </c>
      <c r="L72" s="16"/>
      <c r="M72" s="16"/>
      <c r="N72" s="49" t="n">
        <f aca="false">K72+L72-M72</f>
        <v>0</v>
      </c>
      <c r="O72" s="50" t="n">
        <f aca="false">N72</f>
        <v>0</v>
      </c>
      <c r="P72" s="16"/>
      <c r="Q72" s="16"/>
      <c r="R72" s="49" t="n">
        <f aca="false">O72+P72-Q72</f>
        <v>0</v>
      </c>
      <c r="S72" s="50" t="n">
        <f aca="false">C72</f>
        <v>0</v>
      </c>
      <c r="T72" s="48" t="n">
        <f aca="false">D72+H72+L72+P72</f>
        <v>0</v>
      </c>
      <c r="U72" s="48" t="n">
        <f aca="false">E72+I72+M72+Q72</f>
        <v>0</v>
      </c>
      <c r="V72" s="49" t="n">
        <f aca="false">S72+T72-U72</f>
        <v>0</v>
      </c>
      <c r="W72" s="51" t="str">
        <f aca="false">IF(R72=V72," ","Eroare= ramasi sfarsit an difera de ramasi trim IV")</f>
        <v> </v>
      </c>
    </row>
    <row r="73" customFormat="false" ht="15" hidden="false" customHeight="false" outlineLevel="0" collapsed="false">
      <c r="A73" s="60" t="s">
        <v>92</v>
      </c>
      <c r="B73" s="53" t="n">
        <v>17</v>
      </c>
      <c r="C73" s="56"/>
      <c r="D73" s="16"/>
      <c r="E73" s="16"/>
      <c r="F73" s="49" t="n">
        <f aca="false">C73+D73-E73</f>
        <v>0</v>
      </c>
      <c r="G73" s="50" t="n">
        <f aca="false">F73</f>
        <v>0</v>
      </c>
      <c r="H73" s="16"/>
      <c r="I73" s="16"/>
      <c r="J73" s="49" t="n">
        <f aca="false">G73+H73-I73</f>
        <v>0</v>
      </c>
      <c r="K73" s="50" t="n">
        <f aca="false">J73</f>
        <v>0</v>
      </c>
      <c r="L73" s="16"/>
      <c r="M73" s="16"/>
      <c r="N73" s="49" t="n">
        <f aca="false">K73+L73-M73</f>
        <v>0</v>
      </c>
      <c r="O73" s="50" t="n">
        <f aca="false">N73</f>
        <v>0</v>
      </c>
      <c r="P73" s="16"/>
      <c r="Q73" s="16"/>
      <c r="R73" s="49" t="n">
        <f aca="false">O73+P73-Q73</f>
        <v>0</v>
      </c>
      <c r="S73" s="50" t="n">
        <f aca="false">C73</f>
        <v>0</v>
      </c>
      <c r="T73" s="48" t="n">
        <f aca="false">D73+H73+L73+P73</f>
        <v>0</v>
      </c>
      <c r="U73" s="48" t="n">
        <f aca="false">E73+I73+M73+Q73</f>
        <v>0</v>
      </c>
      <c r="V73" s="49" t="n">
        <f aca="false">S73+T73-U73</f>
        <v>0</v>
      </c>
      <c r="W73" s="51" t="str">
        <f aca="false">IF(R73=V73," ","Eroare= ramasi sfarsit an difera de ramasi trim IV")</f>
        <v> </v>
      </c>
    </row>
    <row r="74" customFormat="false" ht="15" hidden="false" customHeight="false" outlineLevel="0" collapsed="false">
      <c r="A74" s="57" t="s">
        <v>93</v>
      </c>
      <c r="B74" s="53" t="n">
        <v>18</v>
      </c>
      <c r="C74" s="56"/>
      <c r="D74" s="16"/>
      <c r="E74" s="16"/>
      <c r="F74" s="49" t="n">
        <f aca="false">C74+D74-E74</f>
        <v>0</v>
      </c>
      <c r="G74" s="50" t="n">
        <f aca="false">F74</f>
        <v>0</v>
      </c>
      <c r="H74" s="16"/>
      <c r="I74" s="16"/>
      <c r="J74" s="49" t="n">
        <f aca="false">G74+H74-I74</f>
        <v>0</v>
      </c>
      <c r="K74" s="50" t="n">
        <f aca="false">J74</f>
        <v>0</v>
      </c>
      <c r="L74" s="16"/>
      <c r="M74" s="16"/>
      <c r="N74" s="49" t="n">
        <f aca="false">K74+L74-M74</f>
        <v>0</v>
      </c>
      <c r="O74" s="50" t="n">
        <f aca="false">N74</f>
        <v>0</v>
      </c>
      <c r="P74" s="16"/>
      <c r="Q74" s="16"/>
      <c r="R74" s="49" t="n">
        <f aca="false">O74+P74-Q74</f>
        <v>0</v>
      </c>
      <c r="S74" s="50" t="n">
        <f aca="false">C74</f>
        <v>0</v>
      </c>
      <c r="T74" s="48" t="n">
        <f aca="false">D74+H74+L74+P74</f>
        <v>0</v>
      </c>
      <c r="U74" s="48" t="n">
        <f aca="false">E74+I74+M74+Q74</f>
        <v>0</v>
      </c>
      <c r="V74" s="49" t="n">
        <f aca="false">S74+T74-U74</f>
        <v>0</v>
      </c>
      <c r="W74" s="51" t="str">
        <f aca="false">IF(R74=V74," ","Eroare= ramasi sfarsit an difera de ramasi trim IV")</f>
        <v> </v>
      </c>
    </row>
    <row r="75" customFormat="false" ht="15" hidden="false" customHeight="false" outlineLevel="0" collapsed="false">
      <c r="A75" s="57" t="s">
        <v>94</v>
      </c>
      <c r="B75" s="53" t="n">
        <v>19</v>
      </c>
      <c r="C75" s="56"/>
      <c r="D75" s="16"/>
      <c r="E75" s="16"/>
      <c r="F75" s="49" t="n">
        <f aca="false">C75+D75-E75</f>
        <v>0</v>
      </c>
      <c r="G75" s="50" t="n">
        <f aca="false">F75</f>
        <v>0</v>
      </c>
      <c r="H75" s="16"/>
      <c r="I75" s="16"/>
      <c r="J75" s="49" t="n">
        <f aca="false">G75+H75-I75</f>
        <v>0</v>
      </c>
      <c r="K75" s="50" t="n">
        <f aca="false">J75</f>
        <v>0</v>
      </c>
      <c r="L75" s="16"/>
      <c r="M75" s="16"/>
      <c r="N75" s="49" t="n">
        <f aca="false">K75+L75-M75</f>
        <v>0</v>
      </c>
      <c r="O75" s="50" t="n">
        <f aca="false">N75</f>
        <v>0</v>
      </c>
      <c r="P75" s="16"/>
      <c r="Q75" s="16"/>
      <c r="R75" s="49" t="n">
        <f aca="false">O75+P75-Q75</f>
        <v>0</v>
      </c>
      <c r="S75" s="50" t="n">
        <f aca="false">C75</f>
        <v>0</v>
      </c>
      <c r="T75" s="48" t="n">
        <f aca="false">D75+H75+L75+P75</f>
        <v>0</v>
      </c>
      <c r="U75" s="48" t="n">
        <f aca="false">E75+I75+M75+Q75</f>
        <v>0</v>
      </c>
      <c r="V75" s="49" t="n">
        <f aca="false">S75+T75-U75</f>
        <v>0</v>
      </c>
      <c r="W75" s="51" t="str">
        <f aca="false">IF(R75=V75," ","Eroare= ramasi sfarsit an difera de ramasi trim IV")</f>
        <v> </v>
      </c>
    </row>
    <row r="76" customFormat="false" ht="15" hidden="false" customHeight="false" outlineLevel="0" collapsed="false">
      <c r="A76" s="57" t="s">
        <v>95</v>
      </c>
      <c r="B76" s="53" t="n">
        <v>20</v>
      </c>
      <c r="C76" s="56"/>
      <c r="D76" s="16"/>
      <c r="E76" s="16"/>
      <c r="F76" s="49" t="n">
        <f aca="false">C76+D76-E76</f>
        <v>0</v>
      </c>
      <c r="G76" s="50" t="n">
        <f aca="false">F76</f>
        <v>0</v>
      </c>
      <c r="H76" s="16"/>
      <c r="I76" s="16"/>
      <c r="J76" s="49" t="n">
        <f aca="false">G76+H76-I76</f>
        <v>0</v>
      </c>
      <c r="K76" s="50" t="n">
        <f aca="false">J76</f>
        <v>0</v>
      </c>
      <c r="L76" s="16"/>
      <c r="M76" s="16"/>
      <c r="N76" s="49" t="n">
        <f aca="false">K76+L76-M76</f>
        <v>0</v>
      </c>
      <c r="O76" s="50" t="n">
        <f aca="false">N76</f>
        <v>0</v>
      </c>
      <c r="P76" s="16"/>
      <c r="Q76" s="16"/>
      <c r="R76" s="49" t="n">
        <f aca="false">O76+P76-Q76</f>
        <v>0</v>
      </c>
      <c r="S76" s="50" t="n">
        <f aca="false">C76</f>
        <v>0</v>
      </c>
      <c r="T76" s="48" t="n">
        <f aca="false">D76+H76+L76+P76</f>
        <v>0</v>
      </c>
      <c r="U76" s="48" t="n">
        <f aca="false">E76+I76+M76+Q76</f>
        <v>0</v>
      </c>
      <c r="V76" s="49" t="n">
        <f aca="false">S76+T76-U76</f>
        <v>0</v>
      </c>
      <c r="W76" s="51" t="str">
        <f aca="false">IF(R76=V76," ","Eroare= ramasi sfarsit an difera de ramasi trim IV")</f>
        <v> </v>
      </c>
    </row>
    <row r="77" customFormat="false" ht="15" hidden="false" customHeight="false" outlineLevel="0" collapsed="false">
      <c r="A77" s="57" t="s">
        <v>96</v>
      </c>
      <c r="B77" s="53" t="n">
        <v>21</v>
      </c>
      <c r="C77" s="56"/>
      <c r="D77" s="16"/>
      <c r="E77" s="16"/>
      <c r="F77" s="49" t="n">
        <f aca="false">C77+D77-E77</f>
        <v>0</v>
      </c>
      <c r="G77" s="50" t="n">
        <f aca="false">F77</f>
        <v>0</v>
      </c>
      <c r="H77" s="16"/>
      <c r="I77" s="16"/>
      <c r="J77" s="49" t="n">
        <f aca="false">G77+H77-I77</f>
        <v>0</v>
      </c>
      <c r="K77" s="50" t="n">
        <f aca="false">J77</f>
        <v>0</v>
      </c>
      <c r="L77" s="16"/>
      <c r="M77" s="16"/>
      <c r="N77" s="49" t="n">
        <f aca="false">K77+L77-M77</f>
        <v>0</v>
      </c>
      <c r="O77" s="50" t="n">
        <f aca="false">N77</f>
        <v>0</v>
      </c>
      <c r="P77" s="16"/>
      <c r="Q77" s="16"/>
      <c r="R77" s="49" t="n">
        <f aca="false">O77+P77-Q77</f>
        <v>0</v>
      </c>
      <c r="S77" s="50" t="n">
        <f aca="false">C77</f>
        <v>0</v>
      </c>
      <c r="T77" s="48" t="n">
        <f aca="false">D77+H77+L77+P77</f>
        <v>0</v>
      </c>
      <c r="U77" s="48" t="n">
        <f aca="false">E77+I77+M77+Q77</f>
        <v>0</v>
      </c>
      <c r="V77" s="49" t="n">
        <f aca="false">S77+T77-U77</f>
        <v>0</v>
      </c>
      <c r="W77" s="51" t="str">
        <f aca="false">IF(R77=V77," ","Eroare= ramasi sfarsit an difera de ramasi trim IV")</f>
        <v> </v>
      </c>
    </row>
    <row r="78" customFormat="false" ht="15" hidden="false" customHeight="false" outlineLevel="0" collapsed="false">
      <c r="A78" s="57" t="s">
        <v>97</v>
      </c>
      <c r="B78" s="53" t="n">
        <v>22</v>
      </c>
      <c r="C78" s="56"/>
      <c r="D78" s="16"/>
      <c r="E78" s="16"/>
      <c r="F78" s="49" t="n">
        <f aca="false">C78+D78-E78</f>
        <v>0</v>
      </c>
      <c r="G78" s="50" t="n">
        <f aca="false">F78</f>
        <v>0</v>
      </c>
      <c r="H78" s="16"/>
      <c r="I78" s="16"/>
      <c r="J78" s="49" t="n">
        <f aca="false">G78+H78-I78</f>
        <v>0</v>
      </c>
      <c r="K78" s="50" t="n">
        <f aca="false">J78</f>
        <v>0</v>
      </c>
      <c r="L78" s="16"/>
      <c r="M78" s="16"/>
      <c r="N78" s="49" t="n">
        <f aca="false">K78+L78-M78</f>
        <v>0</v>
      </c>
      <c r="O78" s="50" t="n">
        <f aca="false">N78</f>
        <v>0</v>
      </c>
      <c r="P78" s="16"/>
      <c r="Q78" s="16"/>
      <c r="R78" s="49" t="n">
        <f aca="false">O78+P78-Q78</f>
        <v>0</v>
      </c>
      <c r="S78" s="50" t="n">
        <f aca="false">C78</f>
        <v>0</v>
      </c>
      <c r="T78" s="48" t="n">
        <f aca="false">D78+H78+L78+P78</f>
        <v>0</v>
      </c>
      <c r="U78" s="48" t="n">
        <f aca="false">E78+I78+M78+Q78</f>
        <v>0</v>
      </c>
      <c r="V78" s="49" t="n">
        <f aca="false">S78+T78-U78</f>
        <v>0</v>
      </c>
      <c r="W78" s="51" t="str">
        <f aca="false">IF(R78=V78," ","Eroare= ramasi sfarsit an difera de ramasi trim IV")</f>
        <v> </v>
      </c>
    </row>
    <row r="79" customFormat="false" ht="15" hidden="false" customHeight="false" outlineLevel="0" collapsed="false">
      <c r="A79" s="57" t="s">
        <v>98</v>
      </c>
      <c r="B79" s="53" t="n">
        <v>23</v>
      </c>
      <c r="C79" s="56"/>
      <c r="D79" s="16"/>
      <c r="E79" s="16"/>
      <c r="F79" s="49" t="n">
        <f aca="false">C79+D79-E79</f>
        <v>0</v>
      </c>
      <c r="G79" s="50" t="n">
        <f aca="false">F79</f>
        <v>0</v>
      </c>
      <c r="H79" s="16"/>
      <c r="I79" s="16"/>
      <c r="J79" s="49" t="n">
        <f aca="false">G79+H79-I79</f>
        <v>0</v>
      </c>
      <c r="K79" s="50" t="n">
        <f aca="false">J79</f>
        <v>0</v>
      </c>
      <c r="L79" s="16"/>
      <c r="M79" s="16"/>
      <c r="N79" s="49" t="n">
        <f aca="false">K79+L79-M79</f>
        <v>0</v>
      </c>
      <c r="O79" s="50" t="n">
        <f aca="false">N79</f>
        <v>0</v>
      </c>
      <c r="P79" s="16"/>
      <c r="Q79" s="16"/>
      <c r="R79" s="49" t="n">
        <f aca="false">O79+P79-Q79</f>
        <v>0</v>
      </c>
      <c r="S79" s="50" t="n">
        <f aca="false">C79</f>
        <v>0</v>
      </c>
      <c r="T79" s="48" t="n">
        <f aca="false">D79+H79+L79+P79</f>
        <v>0</v>
      </c>
      <c r="U79" s="48" t="n">
        <f aca="false">E79+I79+M79+Q79</f>
        <v>0</v>
      </c>
      <c r="V79" s="49" t="n">
        <f aca="false">S79+T79-U79</f>
        <v>0</v>
      </c>
      <c r="W79" s="51" t="str">
        <f aca="false">IF(R79=V79," ","Eroare= ramasi sfarsit an difera de ramasi trim IV")</f>
        <v> </v>
      </c>
    </row>
    <row r="80" customFormat="false" ht="15" hidden="false" customHeight="false" outlineLevel="0" collapsed="false">
      <c r="A80" s="55" t="s">
        <v>99</v>
      </c>
      <c r="B80" s="53" t="n">
        <v>24</v>
      </c>
      <c r="C80" s="56"/>
      <c r="D80" s="16"/>
      <c r="E80" s="16"/>
      <c r="F80" s="49" t="n">
        <f aca="false">C80+D80-E80</f>
        <v>0</v>
      </c>
      <c r="G80" s="50" t="n">
        <f aca="false">F80</f>
        <v>0</v>
      </c>
      <c r="H80" s="16"/>
      <c r="I80" s="16"/>
      <c r="J80" s="49" t="n">
        <f aca="false">G80+H80-I80</f>
        <v>0</v>
      </c>
      <c r="K80" s="50" t="n">
        <f aca="false">J80</f>
        <v>0</v>
      </c>
      <c r="L80" s="16"/>
      <c r="M80" s="16"/>
      <c r="N80" s="49" t="n">
        <f aca="false">K80+L80-M80</f>
        <v>0</v>
      </c>
      <c r="O80" s="50" t="n">
        <f aca="false">N80</f>
        <v>0</v>
      </c>
      <c r="P80" s="16"/>
      <c r="Q80" s="16"/>
      <c r="R80" s="49" t="n">
        <f aca="false">O80+P80-Q80</f>
        <v>0</v>
      </c>
      <c r="S80" s="50" t="n">
        <f aca="false">C80</f>
        <v>0</v>
      </c>
      <c r="T80" s="48" t="n">
        <f aca="false">D80+H80+L80+P80</f>
        <v>0</v>
      </c>
      <c r="U80" s="48" t="n">
        <f aca="false">E80+I80+M80+Q80</f>
        <v>0</v>
      </c>
      <c r="V80" s="49" t="n">
        <f aca="false">S80+T80-U80</f>
        <v>0</v>
      </c>
      <c r="W80" s="51" t="str">
        <f aca="false">IF(R80=V80," ","Eroare= ramasi sfarsit an difera de ramasi trim IV")</f>
        <v> </v>
      </c>
    </row>
    <row r="81" customFormat="false" ht="15" hidden="false" customHeight="false" outlineLevel="0" collapsed="false">
      <c r="A81" s="57" t="s">
        <v>100</v>
      </c>
      <c r="B81" s="53" t="n">
        <v>25</v>
      </c>
      <c r="C81" s="56"/>
      <c r="D81" s="16"/>
      <c r="E81" s="16"/>
      <c r="F81" s="49" t="n">
        <f aca="false">C81+D81-E81</f>
        <v>0</v>
      </c>
      <c r="G81" s="50" t="n">
        <f aca="false">F81</f>
        <v>0</v>
      </c>
      <c r="H81" s="16"/>
      <c r="I81" s="16"/>
      <c r="J81" s="49" t="n">
        <f aca="false">G81+H81-I81</f>
        <v>0</v>
      </c>
      <c r="K81" s="50" t="n">
        <f aca="false">J81</f>
        <v>0</v>
      </c>
      <c r="L81" s="16"/>
      <c r="M81" s="16"/>
      <c r="N81" s="49" t="n">
        <f aca="false">K81+L81-M81</f>
        <v>0</v>
      </c>
      <c r="O81" s="50" t="n">
        <f aca="false">N81</f>
        <v>0</v>
      </c>
      <c r="P81" s="16"/>
      <c r="Q81" s="16"/>
      <c r="R81" s="49" t="n">
        <f aca="false">O81+P81-Q81</f>
        <v>0</v>
      </c>
      <c r="S81" s="50" t="n">
        <f aca="false">C81</f>
        <v>0</v>
      </c>
      <c r="T81" s="48" t="n">
        <f aca="false">D81+H81+L81+P81</f>
        <v>0</v>
      </c>
      <c r="U81" s="48" t="n">
        <f aca="false">E81+I81+M81+Q81</f>
        <v>0</v>
      </c>
      <c r="V81" s="49" t="n">
        <f aca="false">S81+T81-U81</f>
        <v>0</v>
      </c>
      <c r="W81" s="51" t="str">
        <f aca="false">IF(R81=V81," ","Eroare= ramasi sfarsit an difera de ramasi trim IV")</f>
        <v> </v>
      </c>
    </row>
    <row r="82" customFormat="false" ht="15" hidden="false" customHeight="false" outlineLevel="0" collapsed="false">
      <c r="A82" s="61" t="s">
        <v>101</v>
      </c>
      <c r="B82" s="53" t="n">
        <v>26</v>
      </c>
      <c r="C82" s="56"/>
      <c r="D82" s="16"/>
      <c r="E82" s="16"/>
      <c r="F82" s="49" t="n">
        <f aca="false">C82+D82-E82</f>
        <v>0</v>
      </c>
      <c r="G82" s="50" t="n">
        <f aca="false">F82</f>
        <v>0</v>
      </c>
      <c r="H82" s="16"/>
      <c r="I82" s="16"/>
      <c r="J82" s="49" t="n">
        <f aca="false">G82+H82-I82</f>
        <v>0</v>
      </c>
      <c r="K82" s="50" t="n">
        <f aca="false">J82</f>
        <v>0</v>
      </c>
      <c r="L82" s="16"/>
      <c r="M82" s="16"/>
      <c r="N82" s="49" t="n">
        <f aca="false">K82+L82-M82</f>
        <v>0</v>
      </c>
      <c r="O82" s="50" t="n">
        <f aca="false">N82</f>
        <v>0</v>
      </c>
      <c r="P82" s="16"/>
      <c r="Q82" s="16"/>
      <c r="R82" s="49" t="n">
        <f aca="false">O82+P82-Q82</f>
        <v>0</v>
      </c>
      <c r="S82" s="50" t="n">
        <f aca="false">C82</f>
        <v>0</v>
      </c>
      <c r="T82" s="48" t="n">
        <f aca="false">D82+H82+L82+P82</f>
        <v>0</v>
      </c>
      <c r="U82" s="48" t="n">
        <f aca="false">E82+I82+M82+Q82</f>
        <v>0</v>
      </c>
      <c r="V82" s="49" t="n">
        <f aca="false">S82+T82-U82</f>
        <v>0</v>
      </c>
      <c r="W82" s="51" t="str">
        <f aca="false">IF(R82=V82," ","Eroare= ramasi sfarsit an difera de ramasi trim IV")</f>
        <v> </v>
      </c>
    </row>
    <row r="83" customFormat="false" ht="15" hidden="false" customHeight="false" outlineLevel="0" collapsed="false">
      <c r="A83" s="62" t="s">
        <v>102</v>
      </c>
      <c r="B83" s="53" t="n">
        <v>27</v>
      </c>
      <c r="C83" s="56"/>
      <c r="D83" s="16"/>
      <c r="E83" s="16"/>
      <c r="F83" s="49" t="n">
        <f aca="false">C83+D83-E83</f>
        <v>0</v>
      </c>
      <c r="G83" s="50" t="n">
        <f aca="false">F83</f>
        <v>0</v>
      </c>
      <c r="H83" s="16"/>
      <c r="I83" s="16"/>
      <c r="J83" s="49" t="n">
        <f aca="false">G83+H83-I83</f>
        <v>0</v>
      </c>
      <c r="K83" s="50" t="n">
        <f aca="false">J83</f>
        <v>0</v>
      </c>
      <c r="L83" s="16"/>
      <c r="M83" s="16"/>
      <c r="N83" s="49" t="n">
        <f aca="false">K83+L83-M83</f>
        <v>0</v>
      </c>
      <c r="O83" s="50" t="n">
        <f aca="false">N83</f>
        <v>0</v>
      </c>
      <c r="P83" s="16"/>
      <c r="Q83" s="16"/>
      <c r="R83" s="49" t="n">
        <f aca="false">O83+P83-Q83</f>
        <v>0</v>
      </c>
      <c r="S83" s="50" t="n">
        <f aca="false">C83</f>
        <v>0</v>
      </c>
      <c r="T83" s="48" t="n">
        <f aca="false">D83+H83+L83+P83</f>
        <v>0</v>
      </c>
      <c r="U83" s="48" t="n">
        <f aca="false">E83+I83+M83+Q83</f>
        <v>0</v>
      </c>
      <c r="V83" s="49" t="n">
        <f aca="false">S83+T83-U83</f>
        <v>0</v>
      </c>
      <c r="W83" s="51" t="str">
        <f aca="false">IF(R83=V83," ","Eroare= ramasi sfarsit an difera de ramasi trim IV")</f>
        <v> </v>
      </c>
    </row>
    <row r="84" customFormat="false" ht="15.75" hidden="false" customHeight="false" outlineLevel="0" collapsed="false">
      <c r="A84" s="63" t="s">
        <v>103</v>
      </c>
      <c r="B84" s="53" t="n">
        <v>28</v>
      </c>
      <c r="C84" s="64"/>
      <c r="D84" s="65"/>
      <c r="E84" s="65"/>
      <c r="F84" s="66" t="n">
        <f aca="false">C84+D84-E84</f>
        <v>0</v>
      </c>
      <c r="G84" s="67" t="n">
        <f aca="false">F84</f>
        <v>0</v>
      </c>
      <c r="H84" s="65"/>
      <c r="I84" s="65"/>
      <c r="J84" s="66" t="n">
        <f aca="false">G84+H84-I84</f>
        <v>0</v>
      </c>
      <c r="K84" s="67" t="n">
        <f aca="false">J84</f>
        <v>0</v>
      </c>
      <c r="L84" s="65"/>
      <c r="M84" s="65"/>
      <c r="N84" s="66" t="n">
        <f aca="false">K84+L84-M84</f>
        <v>0</v>
      </c>
      <c r="O84" s="67" t="n">
        <f aca="false">N84</f>
        <v>0</v>
      </c>
      <c r="P84" s="65"/>
      <c r="Q84" s="65"/>
      <c r="R84" s="66" t="n">
        <f aca="false">O84+P84-Q84</f>
        <v>0</v>
      </c>
      <c r="S84" s="67" t="n">
        <f aca="false">C84</f>
        <v>0</v>
      </c>
      <c r="T84" s="68" t="n">
        <f aca="false">D84+H84+L84+P84</f>
        <v>0</v>
      </c>
      <c r="U84" s="68" t="n">
        <f aca="false">E84+I84+M84+Q84</f>
        <v>0</v>
      </c>
      <c r="V84" s="66" t="n">
        <f aca="false">S84+T84-U84</f>
        <v>0</v>
      </c>
      <c r="W84" s="51" t="str">
        <f aca="false">IF(R84=V84," ","Eroare= ramasi sfarsit an difera de ramasi trim IV")</f>
        <v> </v>
      </c>
    </row>
  </sheetData>
  <mergeCells count="39">
    <mergeCell ref="A4:L4"/>
    <mergeCell ref="A6:N6"/>
    <mergeCell ref="A7:A9"/>
    <mergeCell ref="B7:B9"/>
    <mergeCell ref="C7:C9"/>
    <mergeCell ref="D7:J7"/>
    <mergeCell ref="E8:E9"/>
    <mergeCell ref="G8:I8"/>
    <mergeCell ref="J8:J9"/>
    <mergeCell ref="A18:A19"/>
    <mergeCell ref="B18:B19"/>
    <mergeCell ref="C18:C19"/>
    <mergeCell ref="D18:L18"/>
    <mergeCell ref="A28:A30"/>
    <mergeCell ref="B28:B30"/>
    <mergeCell ref="C28:D28"/>
    <mergeCell ref="E28:F28"/>
    <mergeCell ref="G28:H28"/>
    <mergeCell ref="I28:J28"/>
    <mergeCell ref="A39:A41"/>
    <mergeCell ref="B39:B41"/>
    <mergeCell ref="C39:D40"/>
    <mergeCell ref="E39:J39"/>
    <mergeCell ref="K39:P39"/>
    <mergeCell ref="E40:G40"/>
    <mergeCell ref="H40:J40"/>
    <mergeCell ref="K40:M40"/>
    <mergeCell ref="N40:P40"/>
    <mergeCell ref="B53:B55"/>
    <mergeCell ref="C53:F53"/>
    <mergeCell ref="G53:J53"/>
    <mergeCell ref="K53:N53"/>
    <mergeCell ref="O53:R53"/>
    <mergeCell ref="S53:V53"/>
    <mergeCell ref="C54:F54"/>
    <mergeCell ref="G54:J54"/>
    <mergeCell ref="K54:N54"/>
    <mergeCell ref="O54:R54"/>
    <mergeCell ref="S54:V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2" t="s">
        <v>104</v>
      </c>
    </row>
    <row r="3" customFormat="false" ht="15" hidden="false" customHeight="false" outlineLevel="0" collapsed="false">
      <c r="A3" s="2" t="s">
        <v>105</v>
      </c>
    </row>
    <row r="4" customFormat="false" ht="15" hidden="false" customHeight="false" outlineLevel="0" collapsed="false">
      <c r="B4" s="0" t="s">
        <v>106</v>
      </c>
    </row>
    <row r="5" customFormat="false" ht="15" hidden="false" customHeight="false" outlineLevel="0" collapsed="false">
      <c r="B5" s="0" t="s">
        <v>107</v>
      </c>
    </row>
    <row r="6" customFormat="false" ht="15" hidden="false" customHeight="false" outlineLevel="0" collapsed="false">
      <c r="B6" s="0" t="s">
        <v>108</v>
      </c>
    </row>
    <row r="7" customFormat="false" ht="15" hidden="false" customHeight="false" outlineLevel="0" collapsed="false">
      <c r="B7" s="0" t="s">
        <v>109</v>
      </c>
    </row>
    <row r="8" customFormat="false" ht="15" hidden="false" customHeight="false" outlineLevel="0" collapsed="false">
      <c r="B8" s="0" t="s">
        <v>110</v>
      </c>
    </row>
    <row r="9" customFormat="false" ht="15" hidden="false" customHeight="false" outlineLevel="0" collapsed="false">
      <c r="B9" s="0" t="s">
        <v>111</v>
      </c>
    </row>
    <row r="10" customFormat="false" ht="15" hidden="false" customHeight="false" outlineLevel="0" collapsed="false">
      <c r="C10" s="0" t="s">
        <v>112</v>
      </c>
    </row>
    <row r="11" customFormat="false" ht="15" hidden="false" customHeight="false" outlineLevel="0" collapsed="false">
      <c r="B11" s="0" t="s">
        <v>113</v>
      </c>
    </row>
    <row r="13" customFormat="false" ht="15" hidden="false" customHeight="false" outlineLevel="0" collapsed="false">
      <c r="B13" s="0" t="s">
        <v>114</v>
      </c>
    </row>
    <row r="14" customFormat="false" ht="15" hidden="false" customHeight="false" outlineLevel="0" collapsed="false">
      <c r="B14" s="0" t="s">
        <v>115</v>
      </c>
    </row>
    <row r="15" customFormat="false" ht="15" hidden="false" customHeight="false" outlineLevel="0" collapsed="false">
      <c r="B15" s="0" t="s">
        <v>116</v>
      </c>
    </row>
    <row r="16" customFormat="false" ht="15" hidden="false" customHeight="false" outlineLevel="0" collapsed="false">
      <c r="B16" s="0" t="s">
        <v>117</v>
      </c>
    </row>
    <row r="17" customFormat="false" ht="15" hidden="false" customHeight="false" outlineLevel="0" collapsed="false">
      <c r="B17" s="0" t="s">
        <v>118</v>
      </c>
    </row>
    <row r="18" customFormat="false" ht="15" hidden="false" customHeight="false" outlineLevel="0" collapsed="false">
      <c r="B18" s="0" t="s">
        <v>119</v>
      </c>
    </row>
    <row r="19" customFormat="false" ht="15" hidden="false" customHeight="false" outlineLevel="0" collapsed="false">
      <c r="B19" s="0" t="s">
        <v>120</v>
      </c>
    </row>
    <row r="20" customFormat="false" ht="15" hidden="false" customHeight="false" outlineLevel="0" collapsed="false">
      <c r="B20" s="0" t="s">
        <v>121</v>
      </c>
    </row>
    <row r="21" customFormat="false" ht="15" hidden="false" customHeight="false" outlineLevel="0" collapsed="false">
      <c r="B21" s="0" t="s">
        <v>122</v>
      </c>
    </row>
    <row r="23" customFormat="false" ht="15" hidden="false" customHeight="false" outlineLevel="0" collapsed="false">
      <c r="A23" s="2" t="s">
        <v>123</v>
      </c>
    </row>
    <row r="24" customFormat="false" ht="15" hidden="false" customHeight="false" outlineLevel="0" collapsed="false">
      <c r="B24" s="0" t="s">
        <v>124</v>
      </c>
    </row>
    <row r="25" customFormat="false" ht="15" hidden="false" customHeight="false" outlineLevel="0" collapsed="false">
      <c r="B25" s="0" t="s">
        <v>125</v>
      </c>
    </row>
    <row r="27" customFormat="false" ht="15" hidden="false" customHeight="false" outlineLevel="0" collapsed="false">
      <c r="A27" s="2" t="s">
        <v>126</v>
      </c>
    </row>
    <row r="28" customFormat="false" ht="15" hidden="false" customHeight="false" outlineLevel="0" collapsed="false">
      <c r="B28" s="0" t="s">
        <v>127</v>
      </c>
    </row>
    <row r="30" customFormat="false" ht="15" hidden="false" customHeight="false" outlineLevel="0" collapsed="false">
      <c r="A30" s="2" t="s">
        <v>128</v>
      </c>
    </row>
    <row r="31" customFormat="false" ht="15" hidden="false" customHeight="false" outlineLevel="0" collapsed="false">
      <c r="B31" s="0" t="s">
        <v>129</v>
      </c>
    </row>
    <row r="32" customFormat="false" ht="15" hidden="false" customHeight="false" outlineLevel="0" collapsed="false">
      <c r="B32" s="0" t="s">
        <v>130</v>
      </c>
    </row>
    <row r="33" customFormat="false" ht="15" hidden="false" customHeight="false" outlineLevel="0" collapsed="false">
      <c r="B33" s="0" t="s">
        <v>131</v>
      </c>
    </row>
    <row r="34" customFormat="false" ht="15" hidden="false" customHeight="false" outlineLevel="0" collapsed="false">
      <c r="B34" s="0" t="s">
        <v>132</v>
      </c>
    </row>
    <row r="35" customFormat="false" ht="15" hidden="false" customHeight="false" outlineLevel="0" collapsed="false">
      <c r="B35" s="0" t="s">
        <v>133</v>
      </c>
    </row>
    <row r="36" customFormat="false" ht="15" hidden="false" customHeight="false" outlineLevel="0" collapsed="false">
      <c r="B36" s="0" t="s">
        <v>134</v>
      </c>
    </row>
    <row r="38" customFormat="false" ht="15" hidden="false" customHeight="false" outlineLevel="0" collapsed="false">
      <c r="A38" s="2" t="s">
        <v>135</v>
      </c>
    </row>
    <row r="39" customFormat="false" ht="15" hidden="false" customHeight="false" outlineLevel="0" collapsed="false">
      <c r="A39" s="2"/>
      <c r="B39" s="2" t="s">
        <v>136</v>
      </c>
    </row>
    <row r="40" customFormat="false" ht="15" hidden="false" customHeight="false" outlineLevel="0" collapsed="false">
      <c r="A40" s="2"/>
      <c r="B40" s="69" t="s">
        <v>137</v>
      </c>
      <c r="C40" s="2" t="s">
        <v>138</v>
      </c>
    </row>
    <row r="41" customFormat="false" ht="15" hidden="false" customHeight="false" outlineLevel="0" collapsed="false">
      <c r="A41" s="2"/>
      <c r="B41" s="69"/>
      <c r="C41" s="2" t="s">
        <v>139</v>
      </c>
    </row>
    <row r="42" customFormat="false" ht="15" hidden="false" customHeight="false" outlineLevel="0" collapsed="false">
      <c r="A42" s="2"/>
      <c r="B42" s="69" t="s">
        <v>140</v>
      </c>
      <c r="C42" s="2"/>
    </row>
    <row r="43" customFormat="false" ht="15" hidden="false" customHeight="false" outlineLevel="0" collapsed="false">
      <c r="A43" s="2"/>
      <c r="B43" s="69"/>
      <c r="C43" s="70" t="s">
        <v>141</v>
      </c>
    </row>
    <row r="44" customFormat="false" ht="15" hidden="false" customHeight="false" outlineLevel="0" collapsed="false">
      <c r="A44" s="2"/>
      <c r="B44" s="69" t="s">
        <v>142</v>
      </c>
      <c r="C44" s="2"/>
    </row>
    <row r="45" customFormat="false" ht="15" hidden="false" customHeight="false" outlineLevel="0" collapsed="false">
      <c r="B45" s="0" t="s">
        <v>143</v>
      </c>
    </row>
    <row r="46" customFormat="false" ht="15" hidden="false" customHeight="false" outlineLevel="0" collapsed="false">
      <c r="C46" s="0" t="s">
        <v>144</v>
      </c>
    </row>
    <row r="47" customFormat="false" ht="15" hidden="false" customHeight="false" outlineLevel="0" collapsed="false">
      <c r="B47" s="0" t="s">
        <v>145</v>
      </c>
    </row>
    <row r="48" customFormat="false" ht="15" hidden="false" customHeight="false" outlineLevel="0" collapsed="false">
      <c r="C48" s="0" t="s">
        <v>146</v>
      </c>
    </row>
    <row r="49" customFormat="false" ht="15" hidden="false" customHeight="false" outlineLevel="0" collapsed="false">
      <c r="B49" s="0" t="s">
        <v>147</v>
      </c>
    </row>
    <row r="50" customFormat="false" ht="15" hidden="false" customHeight="false" outlineLevel="0" collapsed="false">
      <c r="B50" s="0" t="s">
        <v>148</v>
      </c>
    </row>
    <row r="51" customFormat="false" ht="15" hidden="false" customHeight="false" outlineLevel="0" collapsed="false">
      <c r="B51" s="0" t="s">
        <v>149</v>
      </c>
    </row>
    <row r="52" customFormat="false" ht="15" hidden="false" customHeight="false" outlineLevel="0" collapsed="false">
      <c r="B52" s="0" t="s">
        <v>150</v>
      </c>
    </row>
    <row r="53" customFormat="false" ht="15" hidden="false" customHeight="false" outlineLevel="0" collapsed="false">
      <c r="B53" s="0" t="s">
        <v>151</v>
      </c>
    </row>
    <row r="54" customFormat="false" ht="15" hidden="false" customHeight="false" outlineLevel="0" collapsed="false">
      <c r="B54" s="0" t="s">
        <v>152</v>
      </c>
    </row>
    <row r="55" customFormat="false" ht="15" hidden="false" customHeight="false" outlineLevel="0" collapsed="false">
      <c r="B55" s="0" t="s">
        <v>153</v>
      </c>
    </row>
    <row r="56" customFormat="false" ht="15" hidden="false" customHeight="false" outlineLevel="0" collapsed="false">
      <c r="B56" s="0" t="s">
        <v>154</v>
      </c>
    </row>
    <row r="57" customFormat="false" ht="15" hidden="false" customHeight="false" outlineLevel="0" collapsed="false">
      <c r="B57" s="0" t="s">
        <v>155</v>
      </c>
    </row>
    <row r="58" customFormat="false" ht="15" hidden="false" customHeight="false" outlineLevel="0" collapsed="false">
      <c r="B58" s="0" t="s">
        <v>156</v>
      </c>
    </row>
    <row r="59" customFormat="false" ht="15" hidden="false" customHeight="false" outlineLevel="0" collapsed="false">
      <c r="B59" s="0" t="s">
        <v>157</v>
      </c>
    </row>
    <row r="60" customFormat="false" ht="15" hidden="false" customHeight="false" outlineLevel="0" collapsed="false">
      <c r="B60" s="0" t="s">
        <v>158</v>
      </c>
    </row>
    <row r="61" customFormat="false" ht="15" hidden="false" customHeight="false" outlineLevel="0" collapsed="false">
      <c r="B6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8:55:01Z</dcterms:created>
  <dc:creator>Evi</dc:creator>
  <dc:description/>
  <dc:language>en-US</dc:language>
  <cp:lastModifiedBy>informatica</cp:lastModifiedBy>
  <cp:lastPrinted>2016-03-23T11:00:08Z</cp:lastPrinted>
  <dcterms:modified xsi:type="dcterms:W3CDTF">2016-03-25T08:46:31Z</dcterms:modified>
  <cp:revision>0</cp:revision>
  <dc:subject/>
  <dc:title/>
</cp:coreProperties>
</file>